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9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Transition from 4 CMOs to 3 (GCJFCS)</t>
  </si>
  <si>
    <t xml:space="preserve">Transition from Devereux to Lutheran Services Florida</t>
  </si>
  <si>
    <t xml:space="preserve">Mercure - started and terminated within the month</t>
  </si>
  <si>
    <t xml:space="preserve">Kelley(from Gulf Coast) replaced Mercure</t>
  </si>
  <si>
    <t xml:space="preserve">Eckert-Local mental health provider-Lifeshare?</t>
  </si>
  <si>
    <t xml:space="preserve">B.Alexander replaced Eckert</t>
  </si>
  <si>
    <t xml:space="preserve">Morales - Personal Matters</t>
  </si>
  <si>
    <t xml:space="preserve">Due to re-structuring of FTE allocation per new contract, permanency managers added to count</t>
  </si>
  <si>
    <t xml:space="preserve">CSmith-promoted to Director of Program Operations</t>
  </si>
  <si>
    <t xml:space="preserve">JAcevedo-promoted to Permanency Manager (Supervisor position vacated will not be filled)</t>
  </si>
  <si>
    <t xml:space="preserve">LKelley-working in Suncoast for another agency</t>
  </si>
  <si>
    <t xml:space="preserve">SMatteo-DCF</t>
  </si>
  <si>
    <t xml:space="preserve">CLott-promoted from CM to Supervisor</t>
  </si>
  <si>
    <t xml:space="preserve">RLivesay hired for Supervisor</t>
  </si>
  <si>
    <t xml:space="preserve">EParrish-promoted from CM to Supervisor</t>
  </si>
  <si>
    <t xml:space="preserve">QAnglin-stepped down from Supervisor to CMS II</t>
  </si>
  <si>
    <t xml:space="preserve">CAllphin-new unit added as part of GCJFCS transition</t>
  </si>
  <si>
    <t xml:space="preserve">DHadley-Permanency Mgr</t>
  </si>
  <si>
    <t xml:space="preserve">RLIvesay-HFC; SDenmark replaced RLivesay</t>
  </si>
  <si>
    <t xml:space="preserve">NBeltz &amp; SCotto - each assumed 1/2 of Permanency Manager position and will be 1/2 Supervisor for Unit 832</t>
  </si>
  <si>
    <t xml:space="preserve">CLott-went to Relief Worker position; EHuggins promoted from CM to replace CLott</t>
  </si>
  <si>
    <t xml:space="preserve">MJoseph filled Unit 37 Supervisor position</t>
  </si>
  <si>
    <t xml:space="preserve">SCotto-Eckerd CBC; HButler promoted from FTC Facilitator to replace SCotto</t>
  </si>
  <si>
    <t xml:space="preserve">CAllphin-HFC; CSullivan replaced Allphin</t>
  </si>
  <si>
    <t xml:space="preserve">MJoseph-moved back to Miami</t>
  </si>
  <si>
    <t xml:space="preserve">SWeaver replaced Joseph</t>
  </si>
  <si>
    <t xml:space="preserve">CSullivan moved to CHS QM; CWare promoted from FTC Facilitator to replace CSullivan</t>
  </si>
  <si>
    <t xml:space="preserve">JAcevedo-Eckerd CBC; NBeltz-promoted from 1/2 Perm Mgr/1/2 Supv to replace Acevedo as Dir of Dep</t>
  </si>
  <si>
    <t xml:space="preserve">SDenmark-filled vacant FTC Facilitator position; JHumber replaced Denmark</t>
  </si>
  <si>
    <t xml:space="preserve">JHumber-own business; SOwens replaced Humber</t>
  </si>
  <si>
    <t xml:space="preserve">EParrish-LSF</t>
  </si>
  <si>
    <t xml:space="preserve">CWare-?; TRaines replaced Ware</t>
  </si>
  <si>
    <t xml:space="preserve">EHuggins-DCF; JCortes replaced Parrish; PMcCalebb replaced Huggins</t>
  </si>
  <si>
    <t xml:space="preserve">SSimmons-School Board; AAlbritton replaced Simmons</t>
  </si>
  <si>
    <t xml:space="preserve">AAlbritton-HFC</t>
  </si>
  <si>
    <t xml:space="preserve">Case AIM Supervisor (KSangster) added to position count per Amendment 2</t>
  </si>
  <si>
    <t xml:space="preserve">AHarrison replaced Albritton</t>
  </si>
  <si>
    <t xml:space="preserve">TRaines-counseling position at private school</t>
  </si>
  <si>
    <t xml:space="preserve">JHumber replaced TRaines; SOwens-involuntary term</t>
  </si>
  <si>
    <t xml:space="preserve">FWashington replaced Owens</t>
  </si>
  <si>
    <t xml:space="preserve">AHarrison-?</t>
  </si>
  <si>
    <t xml:space="preserve">FWashington-involuntary; TLuskey replaced Washington</t>
  </si>
  <si>
    <t xml:space="preserve">JHumber-moved from Supervisor to TAYS Specialist; BAlexander-moved from Lead Supervisor to new Permanency Manager position</t>
  </si>
  <si>
    <t xml:space="preserve">SDenmark replaced Harrison; VWashington replaced Alexander</t>
  </si>
  <si>
    <t xml:space="preserve">CHand replaced Humber</t>
  </si>
  <si>
    <t xml:space="preserve">CHand-HFC; KHiers replaced Hand</t>
  </si>
  <si>
    <t xml:space="preserve">PMcCalebb-?; APression replaced McCalebb</t>
  </si>
  <si>
    <t xml:space="preserve">KHiers moved from Supervisor to DCM L2 eff 6/22/24</t>
  </si>
  <si>
    <t xml:space="preserve">TO'Neal replaced Hiers</t>
  </si>
  <si>
    <t xml:space="preserve">TO'Neal-HFC</t>
  </si>
  <si>
    <t xml:space="preserve">7/2/22 - Transition from Devereux to Lutheran Services Florida</t>
  </si>
  <si>
    <t xml:space="preserve">Program Director positions became Permanency Manager positions and began to count toward Contract FTE count.</t>
  </si>
  <si>
    <t xml:space="preserve">JColeman - time with family</t>
  </si>
  <si>
    <t xml:space="preserve">VHerrington promoted from Permanency Manager to Service Center Director</t>
  </si>
  <si>
    <t xml:space="preserve">MMcMath promoted from Supervisor to Permanency Manager</t>
  </si>
  <si>
    <t xml:space="preserve">DJones promoted from FTC Facilitator to Supervisor</t>
  </si>
  <si>
    <t xml:space="preserve">TDowning-?</t>
  </si>
  <si>
    <t xml:space="preserve">VYoung promoted from CM to Supervisor</t>
  </si>
  <si>
    <t xml:space="preserve">HWoodall-promoted from Supervisor to newly created 3rd Permanency Mnaager position</t>
  </si>
  <si>
    <t xml:space="preserve">KGuerrido promoted from CM to Supervisor</t>
  </si>
  <si>
    <t xml:space="preserve">KGuerrido-DCF</t>
  </si>
  <si>
    <t xml:space="preserve">PWiiliams-replaces Guerrido; LBrathwaite-new unit added as part of GCJFCS transition</t>
  </si>
  <si>
    <t xml:space="preserve">TSmith-new unit added as part of GCJFCS transition</t>
  </si>
  <si>
    <t xml:space="preserve">SRoane-promoted from Lead CM to newly created 4th Permanency Manager position (added as part of GCJFCS transition)</t>
  </si>
  <si>
    <t xml:space="preserve">S(Moffitt)Roane-HFC</t>
  </si>
  <si>
    <t xml:space="preserve">HWoodall-Dev Orlando; AKing-Dev Orlando; BWilliams-promoted from Lead CM to Permanency Manager</t>
  </si>
  <si>
    <t xml:space="preserve">RLofton-hired for PM replacing HWoodall; JBartle promoted from CM to Supervisor(replacing AKing)</t>
  </si>
  <si>
    <t xml:space="preserve">TSmith-?</t>
  </si>
  <si>
    <t xml:space="preserve">AWhite replacing TSmith</t>
  </si>
  <si>
    <t xml:space="preserve">PWilliams-?</t>
  </si>
  <si>
    <t xml:space="preserve">MO'Connor-promoted from IL Life Coach to Supervisor(replacing Williams)</t>
  </si>
  <si>
    <t xml:space="preserve">LBrathwaite-?; JTaburnas-Corrections related?</t>
  </si>
  <si>
    <t xml:space="preserve">AWhite-?</t>
  </si>
  <si>
    <t xml:space="preserve">DJones-Aetna; CGrant is new hire (replacing Taburnas)</t>
  </si>
  <si>
    <t xml:space="preserve">LS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2.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148.5</v>
      </c>
      <c r="C123" s="0" t="n">
        <v>11</v>
      </c>
      <c r="D123" s="0" t="n">
        <v>5</v>
      </c>
      <c r="E123" s="14" t="n">
        <f aca="false">B123+C123-D123</f>
        <v>154.5</v>
      </c>
      <c r="F123" s="15" t="n">
        <f aca="false">C123-D123</f>
        <v>6</v>
      </c>
      <c r="G123" s="16" t="n">
        <f aca="false">D123/((B123+E123)/2)</f>
        <v>0.033003300330033</v>
      </c>
      <c r="H123" s="16" t="n">
        <f aca="false">(D117+D118+D119+D120+D121+D122+D123)/(($B$117+E123)/2)</f>
        <v>0.411575562700965</v>
      </c>
      <c r="I123" s="16" t="n">
        <f aca="false">(D123)/(($B$123+E123)/2)</f>
        <v>0.033003300330033</v>
      </c>
      <c r="J123" s="16" t="n">
        <f aca="false">(D112+D113+D114+D115+D116+D117+D118+D119+D120+D121+D122+D123)/((B112+E123)/2)</f>
        <v>0.629508196721312</v>
      </c>
      <c r="K123" s="16" t="n">
        <f aca="false">((L112-O112)+(L113-O113)+(L114-O114)+(L115-O115)+(L116-O116)+(L117-O117)+(L118-O118)+(L119-O119)+(L120-O120)+(L121-O121)+(L122-O122)+(L123-O123))/((B112+E123)/2)</f>
        <v>0.557377049180328</v>
      </c>
      <c r="L123" s="0" t="n">
        <v>3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0" t="n">
        <v>154.5</v>
      </c>
      <c r="C124" s="0" t="n">
        <v>6.5</v>
      </c>
      <c r="D124" s="0" t="n">
        <v>11</v>
      </c>
      <c r="E124" s="14" t="n">
        <f aca="false">B124+C124-D124</f>
        <v>150</v>
      </c>
      <c r="F124" s="15" t="n">
        <f aca="false">C124-D124</f>
        <v>-4.5</v>
      </c>
      <c r="G124" s="16" t="n">
        <f aca="false">D124/((B124+E124)/2)</f>
        <v>0.0722495894909688</v>
      </c>
      <c r="H124" s="16" t="n">
        <f aca="false">(D117+D118+D119+D120+D121+D122+D123+D124)/(($B$117+E124)/2)</f>
        <v>0.489396411092985</v>
      </c>
      <c r="I124" s="16" t="n">
        <f aca="false">(D123+D124)/(($B$123+E124)/2)</f>
        <v>0.107202680067002</v>
      </c>
      <c r="J124" s="16" t="n">
        <f aca="false">(D113+D114+D115+D116+D117+D118+D119+D120+D121+D122+D123+D124)/((B113+E124)/2)</f>
        <v>0.66557911908646</v>
      </c>
      <c r="K124" s="16" t="n">
        <f aca="false">((L113-O113)+(L114-O114)+(L115-O115)+(L116-O116)+(L117-O117)+(L118-O118)+(L119-O119)+(L120-O120)+(L121-O121)+(L122-O122)+(L123-O123)+(L124-O124))/((B113+E124)/2)</f>
        <v>0.587275693311582</v>
      </c>
      <c r="L124" s="0" t="n">
        <v>9</v>
      </c>
      <c r="M124" s="0" t="n">
        <v>2</v>
      </c>
    </row>
    <row r="125" customFormat="false" ht="12.5" hidden="false" customHeight="false" outlineLevel="0" collapsed="false">
      <c r="A125" s="6" t="n">
        <v>45170</v>
      </c>
      <c r="B125" s="0" t="n">
        <v>150</v>
      </c>
      <c r="C125" s="0" t="n">
        <v>9</v>
      </c>
      <c r="D125" s="0" t="n">
        <v>8.5</v>
      </c>
      <c r="E125" s="14" t="n">
        <f aca="false">B125+C125-D125</f>
        <v>150.5</v>
      </c>
      <c r="F125" s="15" t="n">
        <f aca="false">C125-D125</f>
        <v>0.5</v>
      </c>
      <c r="G125" s="16" t="n">
        <f aca="false">D125/((B125+E125)/2)</f>
        <v>0.0565723793677205</v>
      </c>
      <c r="H125" s="16" t="n">
        <f aca="false">(D117+D118+D119+D120+D121+D122+D123+D124+D125)/(($B$117+E125)/2)</f>
        <v>0.543973941368078</v>
      </c>
      <c r="I125" s="16" t="n">
        <f aca="false">(D123+D124+D125)/(($B$123+E125)/2)</f>
        <v>0.163879598662207</v>
      </c>
      <c r="J125" s="16" t="n">
        <f aca="false">(D114+D115+D116+D117+D118+D119+D120+D121+D122+D123+D124+D125)/((B114+E125)/2)</f>
        <v>0.684713375796178</v>
      </c>
      <c r="K125" s="16" t="n">
        <f aca="false">((L114-O114)+(L115-O115)+(L116-O116)+(L117-O117)+(L118-O118)+(L119-O119)+(L120-O120)+(L121-O121)+(L122-O122)+(L123-O123)+(L124-O124)+(L125-O125))/((B114+E125)/2)</f>
        <v>0.60828025477707</v>
      </c>
      <c r="L125" s="0" t="n">
        <v>8.5</v>
      </c>
    </row>
    <row r="126" customFormat="false" ht="12.5" hidden="false" customHeight="false" outlineLevel="0" collapsed="false">
      <c r="A126" s="6" t="n">
        <v>45200</v>
      </c>
      <c r="B126" s="0" t="n">
        <v>150.5</v>
      </c>
      <c r="C126" s="0" t="n">
        <v>12</v>
      </c>
      <c r="D126" s="0" t="n">
        <v>0</v>
      </c>
      <c r="E126" s="14" t="n">
        <f aca="false">B126+C126-D126</f>
        <v>162.5</v>
      </c>
      <c r="F126" s="15" t="n">
        <f aca="false">C126-D126</f>
        <v>12</v>
      </c>
      <c r="G126" s="16" t="n">
        <f aca="false">D126/((B126+E126)/2)</f>
        <v>0</v>
      </c>
      <c r="H126" s="16" t="n">
        <f aca="false">(D117+D118+D119+D120+D121+D122+D123+D124+D125+D126)/(($B$117+E126)/2)</f>
        <v>0.523510971786834</v>
      </c>
      <c r="I126" s="16" t="n">
        <f aca="false">(D123+D124+D125+D126)/(($B$123+E126)/2)</f>
        <v>0.157556270096463</v>
      </c>
      <c r="J126" s="16" t="n">
        <f aca="false">(D115+D116+D117+D118+D119+D120+D121+D122+D123+D124+D125+D126)/((B115+E126)/2)</f>
        <v>0.614197530864198</v>
      </c>
      <c r="K126" s="16" t="n">
        <f aca="false">((L115-O115)+(L116-O116)+(L117-O117)+(L118-O118)+(L119-O119)+(L120-O120)+(L121-O121)+(L122-O122)+(L123-O123)+(L124-O124)+(L125-O125)+(L126-O126))/((B115+E126)/2)</f>
        <v>0.54629629629629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62.5</v>
      </c>
      <c r="C127" s="0" t="n">
        <v>2</v>
      </c>
      <c r="D127" s="0" t="n">
        <v>9</v>
      </c>
      <c r="E127" s="14" t="n">
        <f aca="false">B127+C127-D127</f>
        <v>155.5</v>
      </c>
      <c r="F127" s="15" t="n">
        <f aca="false">C127-D127</f>
        <v>-7</v>
      </c>
      <c r="G127" s="16" t="n">
        <f aca="false">D127/((B127+E127)/2)</f>
        <v>0.0566037735849057</v>
      </c>
      <c r="H127" s="16" t="n">
        <f aca="false">(D117+D118+D119+D120+D121+D122+D123+D124+D125+D126+D127)/(($B$117+E127)/2)</f>
        <v>0.592948717948718</v>
      </c>
      <c r="I127" s="16" t="n">
        <f aca="false">(D123+D124+D125+D126+D127)/(($B$123+E127)/2)</f>
        <v>0.220394736842105</v>
      </c>
      <c r="J127" s="16" t="n">
        <f aca="false">(D116+D117+D118+D119+D120+D121+D122+D123+D124+D125+D126+D127)/((B116+E127)/2)</f>
        <v>0.635782747603834</v>
      </c>
      <c r="K127" s="16" t="n">
        <f aca="false">((L116-O116)+(L117-O117)+(L118-O118)+(L119-O119)+(L120-O120)+(L121-O121)+(L122-O122)+(L123-O123)+(L124-O124)+(L125-O125)+(L126-O126)+(L127-O127))/((B116+E127)/2)</f>
        <v>0.565495207667732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0" t="n">
        <v>155.5</v>
      </c>
      <c r="C128" s="0" t="n">
        <v>2</v>
      </c>
      <c r="D128" s="0" t="n">
        <v>6</v>
      </c>
      <c r="E128" s="14" t="n">
        <f aca="false">B128+C128-D128</f>
        <v>151.5</v>
      </c>
      <c r="F128" s="15" t="n">
        <f aca="false">C128-D128</f>
        <v>-4</v>
      </c>
      <c r="G128" s="16" t="n">
        <f aca="false">D128/((B128+E128)/2)</f>
        <v>0.0390879478827362</v>
      </c>
      <c r="H128" s="16" t="n">
        <f aca="false">(D117+D118+D119+D120+D121+D122+D123+D124+D125+D126+D127+D128)/(($B$117+E128)/2)</f>
        <v>0.63961038961039</v>
      </c>
      <c r="I128" s="16" t="n">
        <f aca="false">(D123+D124+D125+D126+D127+D128)/(($B$123+E128)/2)</f>
        <v>0.263333333333333</v>
      </c>
      <c r="J128" s="16" t="n">
        <f aca="false">(D117+D118+D119+D120+D121+D122+D123+D124+D125+D126+D127+D128)/((B117+E128)/2)</f>
        <v>0.63961038961039</v>
      </c>
      <c r="K128" s="16" t="n">
        <f aca="false">((L117-O117)+(L118-O118)+(L119-O119)+(L120-O120)+(L121-O121)+(L122-O122)+(L123-O123)+(L124-O124)+(L125-O125)+(L126-O126)+(L127-O127)+(L128-O128))/((B117+E128)/2)</f>
        <v>0.568181818181818</v>
      </c>
      <c r="L128" s="0" t="n">
        <v>6</v>
      </c>
    </row>
    <row r="129" customFormat="false" ht="12.5" hidden="false" customHeight="false" outlineLevel="0" collapsed="false">
      <c r="A129" s="6" t="n">
        <v>45292</v>
      </c>
      <c r="B129" s="0" t="n">
        <v>151.5</v>
      </c>
      <c r="C129" s="0" t="n">
        <v>6</v>
      </c>
      <c r="D129" s="0" t="n">
        <v>9</v>
      </c>
      <c r="E129" s="14" t="n">
        <f aca="false">B129+C129-D129</f>
        <v>148.5</v>
      </c>
      <c r="F129" s="15" t="n">
        <f aca="false">C129-D129</f>
        <v>-3</v>
      </c>
      <c r="G129" s="16" t="n">
        <f aca="false">D129/((B129+E129)/2)</f>
        <v>0.06</v>
      </c>
      <c r="H129" s="16" t="n">
        <f aca="false">(D129)/(($B$129+E129)/2)</f>
        <v>0.06</v>
      </c>
      <c r="I129" s="16" t="n">
        <f aca="false">(D123+D124+D125+D126+D127+D128+D129)/(($B$123+E129)/2)</f>
        <v>0.326599326599327</v>
      </c>
      <c r="J129" s="16" t="n">
        <f aca="false">(D118+D119+D120+D121+D122+D123+D124+D125+D126+D127+D128+D129)/((B118+E129)/2)</f>
        <v>0.63961038961039</v>
      </c>
      <c r="K129" s="16" t="n">
        <f aca="false">((L118-O118)+(L119-O119)+(L120-O120)+(L121-O121)+(L122-O122)+(L123-O123)+(L124-O124)+(L125-O125)+(L126-O126)+(L127-O127)+(L128-O128)+(L129-O129))/((B118+E129)/2)</f>
        <v>0.568181818181818</v>
      </c>
      <c r="L129" s="0" t="n">
        <v>9</v>
      </c>
    </row>
    <row r="130" customFormat="false" ht="12.5" hidden="false" customHeight="false" outlineLevel="0" collapsed="false">
      <c r="A130" s="6" t="n">
        <v>45323</v>
      </c>
      <c r="B130" s="0" t="n">
        <v>148.5</v>
      </c>
      <c r="C130" s="0" t="n">
        <v>2</v>
      </c>
      <c r="D130" s="0" t="n">
        <v>3</v>
      </c>
      <c r="E130" s="14" t="n">
        <f aca="false">B130+C130-D130</f>
        <v>147.5</v>
      </c>
      <c r="F130" s="15" t="n">
        <f aca="false">C130-D130</f>
        <v>-1</v>
      </c>
      <c r="G130" s="16" t="n">
        <f aca="false">D130/((B130+E130)/2)</f>
        <v>0.0202702702702703</v>
      </c>
      <c r="H130" s="16" t="n">
        <f aca="false">(D129+D130)/(($B$129+E130)/2)</f>
        <v>0.0802675585284281</v>
      </c>
      <c r="I130" s="16" t="n">
        <f aca="false">(D123+D124+D125+D126+D127+D128+D129+D130)/(($B$123+E130)/2)</f>
        <v>0.347972972972973</v>
      </c>
      <c r="J130" s="16" t="n">
        <f aca="false">(D119+D120+D121+D122+D123+D124+D125+D126+D127+D128+D129+D130)/((B119+E130)/2)</f>
        <v>0.59866220735786</v>
      </c>
      <c r="K130" s="16" t="n">
        <f aca="false">((L119-O119)+(L120-O120)+(L121-O121)+(L122-O122)+(L123-O123)+(L124-O124)+(L125-O125)+(L126-O126)+(L127-O127)+(L128-O128)+(L129-O129)+(L130-O130))/((B119+E130)/2)</f>
        <v>0.525083612040134</v>
      </c>
      <c r="L130" s="0" t="n">
        <v>3</v>
      </c>
    </row>
    <row r="131" customFormat="false" ht="12.5" hidden="false" customHeight="false" outlineLevel="0" collapsed="false">
      <c r="A131" s="6" t="n">
        <v>45352</v>
      </c>
      <c r="B131" s="0" t="n">
        <v>147.5</v>
      </c>
      <c r="C131" s="0" t="n">
        <v>6</v>
      </c>
      <c r="D131" s="0" t="n">
        <v>12</v>
      </c>
      <c r="E131" s="14" t="n">
        <f aca="false">B131+C131-D131</f>
        <v>141.5</v>
      </c>
      <c r="F131" s="15" t="n">
        <f aca="false">C131-D131</f>
        <v>-6</v>
      </c>
      <c r="G131" s="16" t="n">
        <f aca="false">D131/((B131+E131)/2)</f>
        <v>0.0830449826989619</v>
      </c>
      <c r="H131" s="16" t="n">
        <f aca="false">(D129+D130+D131)/(($B$129+E131)/2)</f>
        <v>0.16382252559727</v>
      </c>
      <c r="I131" s="16" t="n">
        <f aca="false">(D123+D124+D125+D126+D127+D128+D129+D130+D131)/(($B$123+E131)/2)</f>
        <v>0.437931034482759</v>
      </c>
      <c r="J131" s="16" t="n">
        <f aca="false">(D120+D121+D122+D123+D124+D125+D126+D127+D128+D129+D130+D131)/((B120+E131)/2)</f>
        <v>0.631034482758621</v>
      </c>
      <c r="K131" s="16" t="n">
        <f aca="false">((L120-O120)+(L121-O121)+(L122-O122)+(L123-O123)+(L124-O124)+(L125-O125)+(L126-O126)+(L127-O127)+(L128-O128)+(L129-O129)+(L130-O130)+(L131-O131))/((B120+E131)/2)</f>
        <v>0.562068965517241</v>
      </c>
      <c r="L131" s="0" t="n">
        <v>11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141.5</v>
      </c>
      <c r="C132" s="0" t="n">
        <v>3</v>
      </c>
      <c r="D132" s="0" t="n">
        <v>6</v>
      </c>
      <c r="E132" s="14" t="n">
        <f aca="false">B132+C132-D132</f>
        <v>138.5</v>
      </c>
      <c r="F132" s="15" t="n">
        <f aca="false">C132-D132</f>
        <v>-3</v>
      </c>
      <c r="G132" s="16" t="n">
        <f aca="false">D132/((B132+E132)/2)</f>
        <v>0.0428571428571429</v>
      </c>
      <c r="H132" s="16" t="n">
        <f aca="false">(D129+D130+D131+D132)/(($B$129+E132)/2)</f>
        <v>0.206896551724138</v>
      </c>
      <c r="I132" s="16" t="n">
        <f aca="false">(D123+D124+D125+D126+D127+D128+D129+D130+D131+D132)/(($B$123+E132)/2)</f>
        <v>0.484320557491289</v>
      </c>
      <c r="J132" s="16" t="n">
        <f aca="false">(D121+D122+D123+D124+D125+D126+D127+D128+D129+D130+D131+D132)/((B121+E132)/2)</f>
        <v>0.635087719298246</v>
      </c>
      <c r="K132" s="16" t="n">
        <f aca="false">((L121-O121)+(L122-O122)+(L123-O123)+(L124-O124)+(L125-O125)+(L126-O126)+(L127-O127)+(L128-O128)+(L129-O129)+(L130-O130)+(L131-O131)+(L132-O132))/((B121+E132)/2)</f>
        <v>0.564912280701754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0" t="n">
        <v>138.5</v>
      </c>
      <c r="C133" s="0" t="n">
        <v>4</v>
      </c>
      <c r="D133" s="0" t="n">
        <v>7</v>
      </c>
      <c r="E133" s="14" t="n">
        <f aca="false">B133+C133-D133</f>
        <v>135.5</v>
      </c>
      <c r="F133" s="15" t="n">
        <f aca="false">C133-D133</f>
        <v>-3</v>
      </c>
      <c r="G133" s="16" t="n">
        <f aca="false">D133/((B133+E133)/2)</f>
        <v>0.0510948905109489</v>
      </c>
      <c r="H133" s="16" t="n">
        <f aca="false">(D129+D130+D131+D132+D133)/(($B$129+E133)/2)</f>
        <v>0.257839721254355</v>
      </c>
      <c r="I133" s="16" t="n">
        <f aca="false">(D123+D124+D125+D126+D127+D128+D129+D130+D131+D132+D133)/(($B$123+E133)/2)</f>
        <v>0.538732394366197</v>
      </c>
      <c r="J133" s="16" t="n">
        <f aca="false">(D122+D123+D124+D125+D126+D127+D128+D129+D130+D131+D132+D133)/((B122+E133)/2)</f>
        <v>0.572953736654804</v>
      </c>
      <c r="K133" s="16" t="n">
        <f aca="false">((L122-O122)+(L123-O123)+(L124-O124)+(L125-O125)+(L126-O126)+(L127-O127)+(L128-O128)+(L129-O129)+(L130-O130)+(L131-O131)+(L132-O132)+(L133-O133))/((B122+E133)/2)</f>
        <v>0.501779359430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0" t="n">
        <v>135.5</v>
      </c>
      <c r="C134" s="0" t="n">
        <v>20</v>
      </c>
      <c r="D134" s="0" t="n">
        <v>6.5</v>
      </c>
      <c r="E134" s="14" t="n">
        <f aca="false">B134+C134-D134</f>
        <v>149</v>
      </c>
      <c r="F134" s="15" t="n">
        <f aca="false">C134-D134</f>
        <v>13.5</v>
      </c>
      <c r="G134" s="16" t="n">
        <f aca="false">D134/((B134+E134)/2)</f>
        <v>0.0456942003514939</v>
      </c>
      <c r="H134" s="16" t="n">
        <f aca="false">(D129+D130+D131+D132+D133+D134)/(($B$129+E134)/2)</f>
        <v>0.289517470881864</v>
      </c>
      <c r="I134" s="16" t="n">
        <f aca="false">(D123+D124+D125+D126+D127+D128+D129+D130+D131+D132+D133+D134)/(($B$123+E134)/2)</f>
        <v>0.557983193277311</v>
      </c>
      <c r="J134" s="16" t="n">
        <f aca="false">(D123+D124+D125+D126+D127+D128+D129+D130+D131+D132+D133+D134)/((B123+E134)/2)</f>
        <v>0.557983193277311</v>
      </c>
      <c r="K134" s="16" t="n">
        <f aca="false">((L123-O123)+(L124-O124)+(L125-O125)+(L126-O126)+(L127-O127)+(L128-O128)+(L129-O129)+(L130-O130)+(L131-O131)+(L132-O132)+(L133-O133)+(L134-O134))/((B123+E134)/2)</f>
        <v>0.484033613445378</v>
      </c>
      <c r="L134" s="0" t="n">
        <v>4.5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0" t="n">
        <v>149</v>
      </c>
      <c r="C135" s="0" t="n">
        <v>12</v>
      </c>
      <c r="D135" s="0" t="n">
        <v>11</v>
      </c>
      <c r="E135" s="14" t="n">
        <f aca="false">B135+C135-D135</f>
        <v>150</v>
      </c>
      <c r="F135" s="15" t="n">
        <f aca="false">C135-D135</f>
        <v>1</v>
      </c>
      <c r="G135" s="16" t="n">
        <f aca="false">D135/((B135+E135)/2)</f>
        <v>0.0735785953177258</v>
      </c>
      <c r="H135" s="16" t="n">
        <f aca="false">(D129+D130+D131+D132+D133+D134+D135)/(($B$129+E135)/2)</f>
        <v>0.361525704809287</v>
      </c>
      <c r="I135" s="16" t="n">
        <f aca="false">(D135)/(($B$135+E135)/2)</f>
        <v>0.0735785953177258</v>
      </c>
      <c r="J135" s="16" t="n">
        <f aca="false">(D124+D125+D126+D127+D128+D129+D130+D131+D132+D133+D134+D135)/((B124+E135)/2)</f>
        <v>0.584564860426929</v>
      </c>
      <c r="K135" s="16" t="n">
        <f aca="false">((L124-O124)+(L125-O125)+(L126-O126)+(L127-O127)+(L128-O128)+(L129-O129)+(L130-O130)+(L131-O131)+(L132-O132)+(L133-O133)+(L134-O134)+(L135-O135))/((B124+E135)/2)</f>
        <v>0.525451559934319</v>
      </c>
      <c r="L135" s="0" t="n">
        <v>11</v>
      </c>
    </row>
    <row r="136" customFormat="false" ht="12.5" hidden="false" customHeight="false" outlineLevel="0" collapsed="false">
      <c r="A136" s="6" t="n">
        <v>45505</v>
      </c>
      <c r="B136" s="0" t="n">
        <v>150</v>
      </c>
      <c r="C136" s="0" t="n">
        <v>9</v>
      </c>
      <c r="D136" s="0" t="n">
        <v>8</v>
      </c>
      <c r="E136" s="14" t="n">
        <f aca="false">B136+C136-D136</f>
        <v>151</v>
      </c>
      <c r="F136" s="15" t="n">
        <f aca="false">C136-D136</f>
        <v>1</v>
      </c>
      <c r="G136" s="16" t="n">
        <f aca="false">D136/((B136+E136)/2)</f>
        <v>0.053156146179402</v>
      </c>
      <c r="H136" s="16" t="n">
        <f aca="false">(D129+D130+D131+D132+D133+D134+D135+D136)/(($B$129+E136)/2)</f>
        <v>0.413223140495868</v>
      </c>
      <c r="I136" s="16" t="n">
        <f aca="false">(D135+D136)/(($B$135+E136)/2)</f>
        <v>0.126666666666667</v>
      </c>
      <c r="J136" s="16" t="n">
        <f aca="false">(D125+D126+D127+D128+D129+D130+D131+D132+D133+D134+D135+D136)/((B125+E136)/2)</f>
        <v>0.571428571428571</v>
      </c>
      <c r="K136" s="16" t="n">
        <f aca="false">((L125-O125)+(L126-O126)+(L127-O127)+(L128-O128)+(L129-O129)+(L130-O130)+(L131-O131)+(L132-O132)+(L133-O133)+(L134-O134)+(L135-O135)+(L136-O136))/((B125+E136)/2)</f>
        <v>0.518272425249169</v>
      </c>
      <c r="L136" s="0" t="n">
        <v>7</v>
      </c>
      <c r="M136" s="0" t="n">
        <v>1</v>
      </c>
    </row>
    <row r="137" customFormat="false" ht="12.5" hidden="false" customHeight="false" outlineLevel="0" collapsed="false">
      <c r="A137" s="6" t="n">
        <v>45536</v>
      </c>
      <c r="B137" s="0" t="n">
        <v>151</v>
      </c>
      <c r="C137" s="0" t="n">
        <v>11.5</v>
      </c>
      <c r="D137" s="0" t="n">
        <v>14</v>
      </c>
      <c r="E137" s="14" t="n">
        <f aca="false">B137+C137-D137</f>
        <v>148.5</v>
      </c>
      <c r="F137" s="15" t="n">
        <f aca="false">C137-D137</f>
        <v>-2.5</v>
      </c>
      <c r="G137" s="16" t="n">
        <f aca="false">D137/((B137+E137)/2)</f>
        <v>0.0934891485809683</v>
      </c>
      <c r="H137" s="16" t="n">
        <f aca="false">(D129+D130+D131+D132+D133+D134+D135+D136+D137)/(($B$129+E137)/2)</f>
        <v>0.51</v>
      </c>
      <c r="I137" s="16" t="n">
        <f aca="false">(D135+D136+D137)/(($B$135+E137)/2)</f>
        <v>0.221848739495798</v>
      </c>
      <c r="J137" s="16" t="n">
        <f aca="false">(D126+D127+D128+D129+D130+D131+D132+D133+D134+D135+D136+D137)/((B126+E137)/2)</f>
        <v>0.612040133779264</v>
      </c>
      <c r="K137" s="16" t="n">
        <f aca="false">((L126-O126)+(L127-O127)+(L128-O128)+(L129-O129)+(L130-O130)+(L131-O131)+(L132-O132)+(L133-O133)+(L134-O134)+(L135-O135)+(L136-O136)+(L137-O137))/((B126+E137)/2)</f>
        <v>0.538461538461538</v>
      </c>
      <c r="L137" s="0" t="n">
        <v>11</v>
      </c>
      <c r="M137" s="0" t="n">
        <v>3</v>
      </c>
    </row>
    <row r="138" customFormat="false" ht="12.5" hidden="false" customHeight="false" outlineLevel="0" collapsed="false">
      <c r="A138" s="6" t="n">
        <v>45566</v>
      </c>
      <c r="B138" s="0" t="n">
        <v>148.5</v>
      </c>
      <c r="C138" s="0" t="n">
        <v>8</v>
      </c>
      <c r="D138" s="0" t="n">
        <v>12</v>
      </c>
      <c r="E138" s="14" t="n">
        <f aca="false">B138+C138-D138</f>
        <v>144.5</v>
      </c>
      <c r="F138" s="15" t="n">
        <f aca="false">C138-D138</f>
        <v>-4</v>
      </c>
      <c r="G138" s="16" t="n">
        <f aca="false">D138/((B138+E138)/2)</f>
        <v>0.0819112627986348</v>
      </c>
      <c r="H138" s="16" t="n">
        <f aca="false">(D129+D130+D131+D132+D133+D134+D135+D136+D137+D138)/(($B$129+E138)/2)</f>
        <v>0.597972972972973</v>
      </c>
      <c r="I138" s="16" t="n">
        <f aca="false">(D135+D136+D137+D138)/(($B$135+E138)/2)</f>
        <v>0.30664395229983</v>
      </c>
      <c r="J138" s="16" t="n">
        <f aca="false">(D127+D128+D129+D130+D131+D132+D133+D134+D135+D136+D137+D138)/((B127+E138)/2)</f>
        <v>0.674267100977199</v>
      </c>
      <c r="K138" s="16" t="n">
        <f aca="false">((L127-O127)+(L128-O128)+(L129-O129)+(L130-O130)+(L131-O131)+(L132-O132)+(L133-O133)+(L134-O134)+(L135-O135)+(L136-O136)+(L137-O137)+(L138-O138))/((B127+E138)/2)</f>
        <v>0.576547231270358</v>
      </c>
      <c r="L138" s="0" t="n">
        <v>8</v>
      </c>
      <c r="M138" s="0" t="n">
        <v>4</v>
      </c>
    </row>
    <row r="139" customFormat="false" ht="12.5" hidden="false" customHeight="false" outlineLevel="0" collapsed="false">
      <c r="A139" s="6" t="n">
        <v>45597</v>
      </c>
      <c r="B139" s="0" t="n">
        <v>144.5</v>
      </c>
      <c r="C139" s="0" t="n">
        <v>12</v>
      </c>
      <c r="D139" s="0" t="n">
        <v>13</v>
      </c>
      <c r="E139" s="14" t="n">
        <f aca="false">B139+C139-D139</f>
        <v>143.5</v>
      </c>
      <c r="F139" s="15" t="n">
        <f aca="false">C139-D139</f>
        <v>-1</v>
      </c>
      <c r="G139" s="16" t="n">
        <f aca="false">D139/((B139+E139)/2)</f>
        <v>0.0902777777777778</v>
      </c>
      <c r="H139" s="16" t="n">
        <f aca="false">(D129+D130+D131+D132+D133+D134+D135+D136+D137+D138+D139)/(($B$129+E139)/2)</f>
        <v>0.688135593220339</v>
      </c>
      <c r="I139" s="16" t="n">
        <f aca="false">(D135+D136+D137+D138+D139)/(($B$135+E139)/2)</f>
        <v>0.396581196581197</v>
      </c>
      <c r="J139" s="16" t="n">
        <f aca="false">(D128+D129+D130+D131+D132+D133+D134+D135+D136+D137+D138+D139)/((B128+E139)/2)</f>
        <v>0.719063545150502</v>
      </c>
      <c r="K139" s="16" t="n">
        <f aca="false">((L128-O128)+(L129-O129)+(L130-O130)+(L131-O131)+(L132-O132)+(L133-O133)+(L134-O134)+(L135-O135)+(L136-O136)+(L137-O137)+(L138-O138)+(L139-O139))/((B128+E139)/2)</f>
        <v>0.618729096989967</v>
      </c>
      <c r="L139" s="0" t="n">
        <v>11</v>
      </c>
      <c r="M139" s="0" t="n">
        <v>2</v>
      </c>
    </row>
    <row r="140" customFormat="false" ht="12.5" hidden="false" customHeight="false" outlineLevel="0" collapsed="false">
      <c r="A140" s="6" t="n">
        <v>45627</v>
      </c>
      <c r="B140" s="0" t="n">
        <v>143.5</v>
      </c>
      <c r="C140" s="0" t="n">
        <v>6</v>
      </c>
      <c r="D140" s="0" t="n">
        <v>7.5</v>
      </c>
      <c r="E140" s="14" t="n">
        <f aca="false">B140+C140-D140</f>
        <v>142</v>
      </c>
      <c r="F140" s="15" t="n">
        <f aca="false">C140-D140</f>
        <v>-1.5</v>
      </c>
      <c r="G140" s="16" t="n">
        <f aca="false">D140/((B140+E140)/2)</f>
        <v>0.0525394045534151</v>
      </c>
      <c r="H140" s="16" t="n">
        <f aca="false">(D129+D130+D131+D132+D133+D134+D135+D136+D137+D138+D139+D140)/(($B$129+E140)/2)</f>
        <v>0.742759795570699</v>
      </c>
      <c r="I140" s="16" t="n">
        <f aca="false">(D135+D136+D137+D138+D139+D140)/(($B$135+E140)/2)</f>
        <v>0.450171821305842</v>
      </c>
      <c r="J140" s="16" t="n">
        <f aca="false">(D129+D130+D131+D132+D133+D134+D135+D136+D137+D138+D139+D140)/((B129+E140)/2)</f>
        <v>0.742759795570699</v>
      </c>
      <c r="K140" s="16" t="n">
        <f aca="false">((L129-O129)+(L130-O130)+(L131-O131)+(L132-O132)+(L133-O133)+(L134-O134)+(L135-O135)+(L136-O136)+(L137-O137)+(L138-O138)+(L139-O139)+(L140-O140))/((B129+E140)/2)</f>
        <v>0.633730834752981</v>
      </c>
      <c r="L140" s="0" t="n">
        <v>6.5</v>
      </c>
      <c r="M140" s="0" t="n">
        <v>1</v>
      </c>
    </row>
    <row r="141" customFormat="false" ht="12.5" hidden="false" customHeight="false" outlineLevel="0" collapsed="false">
      <c r="A141" s="6" t="n">
        <v>45658</v>
      </c>
      <c r="B141" s="0" t="n">
        <v>142</v>
      </c>
      <c r="C141" s="0" t="n">
        <v>7</v>
      </c>
      <c r="D141" s="0" t="n">
        <v>6</v>
      </c>
      <c r="E141" s="14" t="n">
        <f aca="false">B141+C141-D141</f>
        <v>143</v>
      </c>
      <c r="F141" s="15" t="n">
        <f aca="false">C141-D141</f>
        <v>1</v>
      </c>
      <c r="G141" s="16" t="n">
        <f aca="false">D141/((B141+E141)/2)</f>
        <v>0.0421052631578947</v>
      </c>
      <c r="H141" s="16" t="n">
        <f aca="false">(D141)/(($B$141+E141)/2)</f>
        <v>0.0421052631578947</v>
      </c>
      <c r="I141" s="16" t="n">
        <f aca="false">(D135+D136+D137+D138+D139+D140+D141)/(($B$135+E141)/2)</f>
        <v>0.48972602739726</v>
      </c>
      <c r="J141" s="16" t="n">
        <f aca="false">(D130+D131+D132+D133+D134+D135+D136+D137+D138+D139+D140+D141)/((B130+E141)/2)</f>
        <v>0.727272727272727</v>
      </c>
      <c r="K141" s="16" t="n">
        <f aca="false">((L130-O130)+(L131-O131)+(L132-O132)+(L133-O133)+(L134-O134)+(L135-O135)+(L136-O136)+(L137-O137)+(L138-O138)+(L139-O139)+(L140-O140)+(L141-O141))/((B130+E141)/2)</f>
        <v>0.610634648370497</v>
      </c>
      <c r="L141" s="0" t="n">
        <v>5</v>
      </c>
      <c r="M141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  <c r="P16" s="9"/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  <c r="P26" s="9"/>
    </row>
    <row r="27" customFormat="false" ht="12.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  <c r="P39" s="9"/>
    </row>
    <row r="40" customFormat="false" ht="12.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  <c r="P44" s="9"/>
    </row>
    <row r="45" customFormat="false" ht="12.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  <c r="P46" s="9"/>
    </row>
    <row r="47" customFormat="false" ht="12.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  <c r="P49" s="9"/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  <c r="P57" s="9"/>
    </row>
    <row r="58" customFormat="false" ht="12.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  <c r="P58" s="9"/>
    </row>
    <row r="59" customFormat="false" ht="12.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  <c r="P59" s="9"/>
    </row>
    <row r="60" customFormat="false" ht="12.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  <c r="P60" s="9"/>
    </row>
    <row r="61" customFormat="false" ht="12.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  <c r="P63" s="9"/>
    </row>
    <row r="64" customFormat="false" ht="12.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  <c r="P64" s="9"/>
    </row>
    <row r="65" customFormat="false" ht="12.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  <c r="P67" s="9"/>
    </row>
    <row r="68" customFormat="false" ht="12.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  <c r="P71" s="9"/>
    </row>
    <row r="72" customFormat="false" ht="12.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  <c r="P73" s="9"/>
    </row>
    <row r="74" customFormat="false" ht="12.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  <c r="P75" s="9"/>
    </row>
    <row r="76" customFormat="false" ht="12.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  <c r="P78" s="9"/>
    </row>
    <row r="79" customFormat="false" ht="12.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  <c r="P80" s="9"/>
    </row>
    <row r="81" customFormat="false" ht="12.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  <c r="P82" s="9"/>
    </row>
    <row r="83" customFormat="false" ht="12.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  <c r="P85" s="9"/>
    </row>
    <row r="86" customFormat="false" ht="12.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  <c r="P87" s="9"/>
    </row>
    <row r="88" customFormat="false" ht="12.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  <c r="P91" s="9"/>
    </row>
    <row r="92" customFormat="false" ht="12.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  <c r="P93" s="9"/>
    </row>
    <row r="94" customFormat="false" ht="12.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  <c r="P95" s="9"/>
    </row>
    <row r="96" customFormat="false" ht="12.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  <c r="P96" s="9"/>
    </row>
    <row r="97" customFormat="false" ht="12.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  <c r="P99" s="9"/>
    </row>
    <row r="100" customFormat="false" ht="12.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  <c r="P105" s="9"/>
    </row>
    <row r="106" customFormat="false" ht="12.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  <c r="P106" s="9"/>
    </row>
    <row r="107" customFormat="false" ht="12.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  <c r="P108" s="9"/>
    </row>
    <row r="109" customFormat="false" ht="12.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  <c r="P109" s="9"/>
    </row>
    <row r="110" customFormat="false" ht="12.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  <c r="P110" s="9"/>
    </row>
    <row r="111" customFormat="false" ht="12.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  <c r="P111" s="9"/>
    </row>
    <row r="112" customFormat="false" ht="12.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  <c r="P112" s="9"/>
    </row>
    <row r="113" customFormat="false" ht="12.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  <c r="P113" s="9"/>
    </row>
    <row r="114" customFormat="false" ht="12.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  <c r="P114" s="9"/>
    </row>
    <row r="115" customFormat="false" ht="12.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  <c r="P115" s="9"/>
    </row>
    <row r="116" customFormat="false" ht="12.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  <c r="P116" s="9"/>
    </row>
    <row r="117" customFormat="false" ht="12.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  <c r="P117" s="9"/>
    </row>
    <row r="118" customFormat="false" ht="12.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  <c r="P118" s="9"/>
    </row>
    <row r="119" customFormat="false" ht="12.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  <c r="P119" s="9"/>
    </row>
    <row r="120" customFormat="false" ht="12.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  <c r="P121" s="9"/>
    </row>
    <row r="122" customFormat="false" ht="12.5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44</v>
      </c>
      <c r="C123" s="0" t="n">
        <v>2</v>
      </c>
      <c r="D123" s="0" t="n">
        <v>2</v>
      </c>
      <c r="E123" s="0" t="n">
        <f aca="false">B123+C123-D123</f>
        <v>44</v>
      </c>
      <c r="F123" s="7" t="n">
        <f aca="false">C123-D123</f>
        <v>0</v>
      </c>
      <c r="G123" s="8" t="n">
        <f aca="false">D123/((B123+E123)/2)</f>
        <v>0.0454545454545455</v>
      </c>
      <c r="H123" s="8" t="n">
        <f aca="false">(D117+D118+D119+D120+D121+D122+D123)/(($B$117+E123)/2)</f>
        <v>0.471910112359551</v>
      </c>
      <c r="I123" s="8" t="n">
        <f aca="false">(D123)/(($B$123+E123)/2)</f>
        <v>0.0454545454545455</v>
      </c>
      <c r="J123" s="8" t="n">
        <f aca="false">(D112+D113+D114+D115+D116+D117+D118+D119+D120+D121+D122+D123)/((B112+E123)/2)</f>
        <v>0.733333333333333</v>
      </c>
      <c r="K123" s="8" t="n">
        <f aca="false">((L112-O112)+(L113-O113)+(L114-O114)+(L115-O115)+(L116-O116)+(L117-O117)+(L118-O118)+(L119-O119)+(L120-O120)+(L121-O121)+(L122-O122)+(L123-O123))/((B112+E123)/2)</f>
        <v>0.644444444444445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44</v>
      </c>
      <c r="C124" s="0" t="n">
        <v>2</v>
      </c>
      <c r="D124" s="0" t="n">
        <v>5</v>
      </c>
      <c r="E124" s="0" t="n">
        <f aca="false">B124+C124-D124</f>
        <v>41</v>
      </c>
      <c r="F124" s="7" t="n">
        <f aca="false">C124-D124</f>
        <v>-3</v>
      </c>
      <c r="G124" s="8" t="n">
        <f aca="false">D124/((B124+E124)/2)</f>
        <v>0.117647058823529</v>
      </c>
      <c r="H124" s="8" t="n">
        <f aca="false">(D117+D118+D119+D120+D121+D122+D123+D124)/(($B$117+E124)/2)</f>
        <v>0.604651162790698</v>
      </c>
      <c r="I124" s="8" t="n">
        <f aca="false">(D123+D124)/(($B$123+E124)/2)</f>
        <v>0.164705882352941</v>
      </c>
      <c r="J124" s="8" t="n">
        <f aca="false">(D113+D114+D115+D116+D117+D118+D119+D120+D121+D122+D123+D124)/((B113+E124)/2)</f>
        <v>0.808988764044944</v>
      </c>
      <c r="K124" s="8" t="n">
        <f aca="false">((L113-O113)+(L114-O114)+(L115-O115)+(L116-O116)+(L117-O117)+(L118-O118)+(L119-O119)+(L120-O120)+(L121-O121)+(L122-O122)+(L123-O123)+(L124-O124))/((B113+E124)/2)</f>
        <v>0.696629213483146</v>
      </c>
      <c r="L124" s="0" t="n">
        <v>4</v>
      </c>
      <c r="M124" s="0" t="n">
        <v>1</v>
      </c>
      <c r="P124" s="9"/>
    </row>
    <row r="125" customFormat="false" ht="12.5" hidden="false" customHeight="false" outlineLevel="0" collapsed="false">
      <c r="A125" s="6" t="n">
        <v>45170</v>
      </c>
      <c r="B125" s="0" t="n">
        <v>41</v>
      </c>
      <c r="C125" s="0" t="n">
        <v>2</v>
      </c>
      <c r="D125" s="0" t="n">
        <v>2</v>
      </c>
      <c r="E125" s="0" t="n">
        <f aca="false">B125+C125-D125</f>
        <v>41</v>
      </c>
      <c r="F125" s="7" t="n">
        <f aca="false">C125-D125</f>
        <v>0</v>
      </c>
      <c r="G125" s="8" t="n">
        <f aca="false">D125/((B125+E125)/2)</f>
        <v>0.0487804878048781</v>
      </c>
      <c r="H125" s="8" t="n">
        <f aca="false">(D117+D118+D119+D120+D121+D122+D123+D124+D125)/(($B$117+E125)/2)</f>
        <v>0.651162790697675</v>
      </c>
      <c r="I125" s="8" t="n">
        <f aca="false">(D123+D124+D125)/(($B$123+E125)/2)</f>
        <v>0.211764705882353</v>
      </c>
      <c r="J125" s="8" t="n">
        <f aca="false">(D114+D115+D116+D117+D118+D119+D120+D121+D122+D123+D124+D125)/((B114+E125)/2)</f>
        <v>0.795454545454545</v>
      </c>
      <c r="K125" s="8" t="n">
        <f aca="false">((L114-O114)+(L115-O115)+(L116-O116)+(L117-O117)+(L118-O118)+(L119-O119)+(L120-O120)+(L121-O121)+(L122-O122)+(L123-O123)+(L124-O124)+(L125-O125))/((B114+E125)/2)</f>
        <v>0.681818181818182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41</v>
      </c>
      <c r="C126" s="0" t="n">
        <v>3</v>
      </c>
      <c r="D126" s="0" t="n">
        <v>0</v>
      </c>
      <c r="E126" s="0" t="n">
        <f aca="false">B126+C126-D126</f>
        <v>44</v>
      </c>
      <c r="F126" s="7" t="n">
        <f aca="false">C126-D126</f>
        <v>3</v>
      </c>
      <c r="G126" s="8" t="n">
        <f aca="false">D126/((B126+E126)/2)</f>
        <v>0</v>
      </c>
      <c r="H126" s="8" t="n">
        <f aca="false">(D117+D118+D119+D120+D121+D122+D123+D124+D125+D126)/(($B$117+E126)/2)</f>
        <v>0.629213483146067</v>
      </c>
      <c r="I126" s="8" t="n">
        <f aca="false">(D123+D124+D125+D126)/(($B$123+E126)/2)</f>
        <v>0.204545454545455</v>
      </c>
      <c r="J126" s="8" t="n">
        <f aca="false">(D115+D116+D117+D118+D119+D120+D121+D122+D123+D124+D125+D126)/((B115+E126)/2)</f>
        <v>0.711111111111111</v>
      </c>
      <c r="K126" s="8" t="n">
        <f aca="false">((L115-O115)+(L116-O116)+(L117-O117)+(L118-O118)+(L119-O119)+(L120-O120)+(L121-O121)+(L122-O122)+(L123-O123)+(L124-O124)+(L125-O125)+(L126-O126))/((B115+E126)/2)</f>
        <v>0.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4</v>
      </c>
      <c r="C127" s="0" t="n">
        <v>1</v>
      </c>
      <c r="D127" s="0" t="n">
        <v>3</v>
      </c>
      <c r="E127" s="0" t="n">
        <f aca="false">B127+C127-D127</f>
        <v>42</v>
      </c>
      <c r="F127" s="7" t="n">
        <f aca="false">C127-D127</f>
        <v>-2</v>
      </c>
      <c r="G127" s="8" t="n">
        <f aca="false">D127/((B127+E127)/2)</f>
        <v>0.0697674418604651</v>
      </c>
      <c r="H127" s="8" t="n">
        <f aca="false">(D117+D118+D119+D120+D121+D122+D123+D124+D125+D126+D127)/(($B$117+E127)/2)</f>
        <v>0.71264367816092</v>
      </c>
      <c r="I127" s="8" t="n">
        <f aca="false">(D123+D124+D125+D126+D127)/(($B$123+E127)/2)</f>
        <v>0.27906976744186</v>
      </c>
      <c r="J127" s="8" t="n">
        <f aca="false">(D116+D117+D118+D119+D120+D121+D122+D123+D124+D125+D126+D127)/((B116+E127)/2)</f>
        <v>0.758620689655172</v>
      </c>
      <c r="K127" s="8" t="n">
        <f aca="false">((L116-O116)+(L117-O117)+(L118-O118)+(L119-O119)+(L120-O120)+(L121-O121)+(L122-O122)+(L123-O123)+(L124-O124)+(L125-O125)+(L126-O126)+(L127-O127))/((B116+E127)/2)</f>
        <v>0.64367816091954</v>
      </c>
      <c r="L127" s="0" t="n">
        <v>3</v>
      </c>
    </row>
    <row r="128" customFormat="false" ht="12.5" hidden="false" customHeight="false" outlineLevel="0" collapsed="false">
      <c r="A128" s="6" t="n">
        <v>45261</v>
      </c>
      <c r="B128" s="0" t="n">
        <v>42</v>
      </c>
      <c r="C128" s="0" t="n">
        <v>2</v>
      </c>
      <c r="D128" s="0" t="n">
        <v>1</v>
      </c>
      <c r="E128" s="0" t="n">
        <f aca="false">B128+C128-D128</f>
        <v>43</v>
      </c>
      <c r="F128" s="7" t="n">
        <f aca="false">C128-D128</f>
        <v>1</v>
      </c>
      <c r="G128" s="8" t="n">
        <f aca="false">D128/((B128+E128)/2)</f>
        <v>0.0235294117647059</v>
      </c>
      <c r="H128" s="8" t="n">
        <f aca="false">(D117+D118+D119+D120+D121+D122+D123+D124+D125+D126+D127+D128)/(($B$117+E128)/2)</f>
        <v>0.727272727272727</v>
      </c>
      <c r="I128" s="8" t="n">
        <f aca="false">(D123+D124+D125+D126+D127+D128)/(($B$123+E128)/2)</f>
        <v>0.298850574712644</v>
      </c>
      <c r="J128" s="8" t="n">
        <f aca="false">(D117+D118+D119+D120+D121+D122+D123+D124+D125+D126+D127+D128)/((B117+E128)/2)</f>
        <v>0.727272727272727</v>
      </c>
      <c r="K128" s="8" t="n">
        <f aca="false">((L117-O117)+(L118-O118)+(L119-O119)+(L120-O120)+(L121-O121)+(L122-O122)+(L123-O123)+(L124-O124)+(L125-O125)+(L126-O126)+(L127-O127)+(L128-O128))/((B117+E128)/2)</f>
        <v>0.613636363636364</v>
      </c>
      <c r="L128" s="0" t="n">
        <v>1</v>
      </c>
      <c r="P128" s="9"/>
    </row>
    <row r="129" customFormat="false" ht="12.5" hidden="false" customHeight="false" outlineLevel="0" collapsed="false">
      <c r="A129" s="6" t="n">
        <v>45292</v>
      </c>
      <c r="B129" s="0" t="n">
        <v>43</v>
      </c>
      <c r="C129" s="0" t="n">
        <v>0</v>
      </c>
      <c r="D129" s="0" t="n">
        <v>2</v>
      </c>
      <c r="E129" s="0" t="n">
        <f aca="false">B129+C129-D129</f>
        <v>41</v>
      </c>
      <c r="F129" s="7" t="n">
        <f aca="false">C129-D129</f>
        <v>-2</v>
      </c>
      <c r="G129" s="8" t="n">
        <f aca="false">D129/((B129+E129)/2)</f>
        <v>0.0476190476190476</v>
      </c>
      <c r="H129" s="8" t="n">
        <f aca="false">(D129)/(($B$129+E129)/2)</f>
        <v>0.0476190476190476</v>
      </c>
      <c r="I129" s="8" t="n">
        <f aca="false">(D123+D124+D125+D126+D127+D128+D129)/(($B$123+E129)/2)</f>
        <v>0.352941176470588</v>
      </c>
      <c r="J129" s="8" t="n">
        <f aca="false">(D118+D119+D120+D121+D122+D123+D124+D125+D126+D127+D128+D129)/((B118+E129)/2)</f>
        <v>0.727272727272727</v>
      </c>
      <c r="K129" s="8" t="n">
        <f aca="false">((L118-O118)+(L119-O119)+(L120-O120)+(L121-O121)+(L122-O122)+(L123-O123)+(L124-O124)+(L125-O125)+(L126-O126)+(L127-O127)+(L128-O128)+(L129-O129))/((B118+E129)/2)</f>
        <v>0.613636363636364</v>
      </c>
      <c r="L129" s="0" t="n">
        <v>2</v>
      </c>
      <c r="P129" s="9"/>
    </row>
    <row r="130" customFormat="false" ht="12.5" hidden="false" customHeight="false" outlineLevel="0" collapsed="false">
      <c r="A130" s="6" t="n">
        <v>45323</v>
      </c>
      <c r="B130" s="0" t="n">
        <v>41</v>
      </c>
      <c r="C130" s="0" t="n">
        <v>0</v>
      </c>
      <c r="D130" s="0" t="n">
        <v>2</v>
      </c>
      <c r="E130" s="0" t="n">
        <f aca="false">B130+C130-D130</f>
        <v>39</v>
      </c>
      <c r="F130" s="7" t="n">
        <f aca="false">C130-D130</f>
        <v>-2</v>
      </c>
      <c r="G130" s="8" t="n">
        <f aca="false">D130/((B130+E130)/2)</f>
        <v>0.05</v>
      </c>
      <c r="H130" s="8" t="n">
        <f aca="false">(D129+D130)/(($B$129+E130)/2)</f>
        <v>0.0975609756097561</v>
      </c>
      <c r="I130" s="8" t="n">
        <f aca="false">(D123+D124+D125+D126+D127+D128+D129+D130)/(($B$123+E130)/2)</f>
        <v>0.409638554216867</v>
      </c>
      <c r="J130" s="8" t="n">
        <f aca="false">(D119+D120+D121+D122+D123+D124+D125+D126+D127+D128+D129+D130)/((B119+E130)/2)</f>
        <v>0.744186046511628</v>
      </c>
      <c r="K130" s="8" t="n">
        <f aca="false">((L119-O119)+(L120-O120)+(L121-O121)+(L122-O122)+(L123-O123)+(L124-O124)+(L125-O125)+(L126-O126)+(L127-O127)+(L128-O128)+(L129-O129)+(L130-O130))/((B119+E130)/2)</f>
        <v>0.627906976744186</v>
      </c>
      <c r="L130" s="0" t="n">
        <v>2</v>
      </c>
      <c r="P130" s="9"/>
    </row>
    <row r="131" customFormat="false" ht="12.5" hidden="false" customHeight="false" outlineLevel="0" collapsed="false">
      <c r="A131" s="6" t="n">
        <v>45352</v>
      </c>
      <c r="B131" s="0" t="n">
        <v>39</v>
      </c>
      <c r="C131" s="0" t="n">
        <v>0</v>
      </c>
      <c r="D131" s="0" t="n">
        <v>1</v>
      </c>
      <c r="E131" s="0" t="n">
        <f aca="false">B131+C131-D131</f>
        <v>38</v>
      </c>
      <c r="F131" s="7" t="n">
        <f aca="false">C131-D131</f>
        <v>-1</v>
      </c>
      <c r="G131" s="8" t="n">
        <f aca="false">D131/((B131+E131)/2)</f>
        <v>0.025974025974026</v>
      </c>
      <c r="H131" s="8" t="n">
        <f aca="false">(D129+D130+D131)/(($B$129+E131)/2)</f>
        <v>0.123456790123457</v>
      </c>
      <c r="I131" s="8" t="n">
        <f aca="false">(D123+D124+D125+D126+D127+D128+D129+D130+D131)/(($B$123+E131)/2)</f>
        <v>0.439024390243902</v>
      </c>
      <c r="J131" s="8" t="n">
        <f aca="false">(D120+D121+D122+D123+D124+D125+D126+D127+D128+D129+D130+D131)/((B120+E131)/2)</f>
        <v>0.714285714285714</v>
      </c>
      <c r="K131" s="8" t="n">
        <f aca="false">((L120-O120)+(L121-O121)+(L122-O122)+(L123-O123)+(L124-O124)+(L125-O125)+(L126-O126)+(L127-O127)+(L128-O128)+(L129-O129)+(L130-O130)+(L131-O131))/((B120+E131)/2)</f>
        <v>0.595238095238095</v>
      </c>
      <c r="L131" s="0" t="n">
        <v>1</v>
      </c>
      <c r="P131" s="9"/>
    </row>
    <row r="132" customFormat="false" ht="12.5" hidden="false" customHeight="false" outlineLevel="0" collapsed="false">
      <c r="A132" s="6" t="n">
        <v>45383</v>
      </c>
      <c r="B132" s="0" t="n">
        <v>38</v>
      </c>
      <c r="C132" s="0" t="n">
        <v>0</v>
      </c>
      <c r="D132" s="0" t="n">
        <v>0</v>
      </c>
      <c r="E132" s="0" t="n">
        <f aca="false">B132+C132-D132</f>
        <v>38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123456790123457</v>
      </c>
      <c r="I132" s="8" t="n">
        <f aca="false">(D123+D124+D125+D126+D127+D128+D129+D130+D131+D132)/(($B$123+E132)/2)</f>
        <v>0.439024390243902</v>
      </c>
      <c r="J132" s="8" t="n">
        <f aca="false">(D121+D122+D123+D124+D125+D126+D127+D128+D129+D130+D131+D132)/((B121+E132)/2)</f>
        <v>0.641975308641975</v>
      </c>
      <c r="K132" s="8" t="n">
        <f aca="false">((L121-O121)+(L122-O122)+(L123-O123)+(L124-O124)+(L125-O125)+(L126-O126)+(L127-O127)+(L128-O128)+(L129-O129)+(L130-O130)+(L131-O131)+(L132-O132))/((B121+E132)/2)</f>
        <v>0.54320987654321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8</v>
      </c>
      <c r="C133" s="0" t="n">
        <v>1</v>
      </c>
      <c r="D133" s="0" t="n">
        <v>2</v>
      </c>
      <c r="E133" s="0" t="n">
        <f aca="false">B133+C133-D133</f>
        <v>37</v>
      </c>
      <c r="F133" s="7" t="n">
        <f aca="false">C133-D133</f>
        <v>-1</v>
      </c>
      <c r="G133" s="8" t="n">
        <f aca="false">D133/((B133+E133)/2)</f>
        <v>0.0533333333333333</v>
      </c>
      <c r="H133" s="8" t="n">
        <f aca="false">(D129+D130+D131+D132+D133)/(($B$129+E133)/2)</f>
        <v>0.175</v>
      </c>
      <c r="I133" s="8" t="n">
        <f aca="false">(D123+D124+D125+D126+D127+D128+D129+D130+D131+D132+D133)/(($B$123+E133)/2)</f>
        <v>0.493827160493827</v>
      </c>
      <c r="J133" s="8" t="n">
        <f aca="false">(D122+D123+D124+D125+D126+D127+D128+D129+D130+D131+D132+D133)/((B122+E133)/2)</f>
        <v>0.556962025316456</v>
      </c>
      <c r="K133" s="8" t="n">
        <f aca="false">((L122-O122)+(L123-O123)+(L124-O124)+(L125-O125)+(L126-O126)+(L127-O127)+(L128-O128)+(L129-O129)+(L130-O130)+(L131-O131)+(L132-O132)+(L133-O133))/((B122+E133)/2)</f>
        <v>0.481012658227848</v>
      </c>
      <c r="L133" s="0" t="n">
        <v>2</v>
      </c>
    </row>
    <row r="134" customFormat="false" ht="12.5" hidden="false" customHeight="false" outlineLevel="0" collapsed="false">
      <c r="A134" s="6" t="n">
        <v>45444</v>
      </c>
      <c r="B134" s="0" t="n">
        <v>37</v>
      </c>
      <c r="C134" s="0" t="n">
        <v>6</v>
      </c>
      <c r="D134" s="0" t="n">
        <v>3</v>
      </c>
      <c r="E134" s="0" t="n">
        <f aca="false">B134+C134-D134</f>
        <v>40</v>
      </c>
      <c r="F134" s="7" t="n">
        <f aca="false">C134-D134</f>
        <v>3</v>
      </c>
      <c r="G134" s="8" t="n">
        <f aca="false">D134/((B134+E134)/2)</f>
        <v>0.0779220779220779</v>
      </c>
      <c r="H134" s="8" t="n">
        <f aca="false">(D129+D130+D131+D132+D133+D134)/(($B$129+E134)/2)</f>
        <v>0.240963855421687</v>
      </c>
      <c r="I134" s="8" t="n">
        <f aca="false">(D123+D124+D125+D126+D127+D128+D129+D130+D131+D132+D133+D134)/(($B$123+E134)/2)</f>
        <v>0.547619047619048</v>
      </c>
      <c r="J134" s="8" t="n">
        <f aca="false">(D123+D124+D125+D126+D127+D128+D129+D130+D131+D132+D133+D134)/((B123+E134)/2)</f>
        <v>0.547619047619048</v>
      </c>
      <c r="K134" s="8" t="n">
        <f aca="false">((L123-O123)+(L124-O124)+(L125-O125)+(L126-O126)+(L127-O127)+(L128-O128)+(L129-O129)+(L130-O130)+(L131-O131)+(L132-O132)+(L133-O133)+(L134-O134))/((B123+E134)/2)</f>
        <v>0.476190476190476</v>
      </c>
      <c r="L134" s="0" t="n">
        <v>2</v>
      </c>
      <c r="M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40</v>
      </c>
      <c r="C135" s="0" t="n">
        <v>7</v>
      </c>
      <c r="D135" s="0" t="n">
        <v>3</v>
      </c>
      <c r="E135" s="0" t="n">
        <f aca="false">B135+C135-D135</f>
        <v>44</v>
      </c>
      <c r="F135" s="7" t="n">
        <f aca="false">C135-D135</f>
        <v>4</v>
      </c>
      <c r="G135" s="8" t="n">
        <f aca="false">D135/((B135+E135)/2)</f>
        <v>0.0714285714285714</v>
      </c>
      <c r="H135" s="8" t="n">
        <f aca="false">(D129+D130+D131+D132+D133+D134+D135)/(($B$129+E135)/2)</f>
        <v>0.298850574712644</v>
      </c>
      <c r="I135" s="8" t="n">
        <f aca="false">(D135)/(($B$135+E135)/2)</f>
        <v>0.0714285714285714</v>
      </c>
      <c r="J135" s="8" t="n">
        <f aca="false">(D124+D125+D126+D127+D128+D129+D130+D131+D132+D133+D134+D135)/((B124+E135)/2)</f>
        <v>0.545454545454545</v>
      </c>
      <c r="K135" s="8" t="n">
        <f aca="false">((L124-O124)+(L125-O125)+(L126-O126)+(L127-O127)+(L128-O128)+(L129-O129)+(L130-O130)+(L131-O131)+(L132-O132)+(L133-O133)+(L134-O134)+(L135-O135))/((B124+E135)/2)</f>
        <v>0.5</v>
      </c>
      <c r="L135" s="0" t="n">
        <v>3</v>
      </c>
    </row>
    <row r="136" customFormat="false" ht="12.5" hidden="false" customHeight="false" outlineLevel="0" collapsed="false">
      <c r="A136" s="6" t="n">
        <v>45505</v>
      </c>
      <c r="B136" s="0" t="n">
        <v>44</v>
      </c>
      <c r="C136" s="0" t="n">
        <v>1</v>
      </c>
      <c r="D136" s="0" t="n">
        <v>2</v>
      </c>
      <c r="E136" s="0" t="n">
        <f aca="false">B136+C136-D136</f>
        <v>43</v>
      </c>
      <c r="F136" s="7" t="n">
        <f aca="false">C136-D136</f>
        <v>-1</v>
      </c>
      <c r="G136" s="8" t="n">
        <f aca="false">D136/((B136+E136)/2)</f>
        <v>0.0459770114942529</v>
      </c>
      <c r="H136" s="8" t="n">
        <f aca="false">(D129+D130+D131+D132+D133+D134+D135+D136)/(($B$129+E136)/2)</f>
        <v>0.348837209302326</v>
      </c>
      <c r="I136" s="8" t="n">
        <f aca="false">(D135+D136)/(($B$135+E136)/2)</f>
        <v>0.120481927710843</v>
      </c>
      <c r="J136" s="8" t="n">
        <f aca="false">(D125+D126+D127+D128+D129+D130+D131+D132+D133+D134+D135+D136)/((B125+E136)/2)</f>
        <v>0.5</v>
      </c>
      <c r="K136" s="8" t="n">
        <f aca="false">((L125-O125)+(L126-O126)+(L127-O127)+(L128-O128)+(L129-O129)+(L130-O130)+(L131-O131)+(L132-O132)+(L133-O133)+(L134-O134)+(L135-O135)+(L136-O136))/((B125+E136)/2)</f>
        <v>0.476190476190476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43</v>
      </c>
      <c r="C137" s="0" t="n">
        <v>3</v>
      </c>
      <c r="D137" s="0" t="n">
        <v>2</v>
      </c>
      <c r="E137" s="0" t="n">
        <f aca="false">B137+C137-D137</f>
        <v>44</v>
      </c>
      <c r="F137" s="7" t="n">
        <f aca="false">C137-D137</f>
        <v>1</v>
      </c>
      <c r="G137" s="8" t="n">
        <f aca="false">D137/((B137+E137)/2)</f>
        <v>0.0459770114942529</v>
      </c>
      <c r="H137" s="8" t="n">
        <f aca="false">(D129+D130+D131+D132+D133+D134+D135+D136+D137)/(($B$129+E137)/2)</f>
        <v>0.390804597701149</v>
      </c>
      <c r="I137" s="8" t="n">
        <f aca="false">(D135+D136+D137)/(($B$135+E137)/2)</f>
        <v>0.166666666666667</v>
      </c>
      <c r="J137" s="8" t="n">
        <f aca="false">(D126+D127+D128+D129+D130+D131+D132+D133+D134+D135+D136+D137)/((B126+E137)/2)</f>
        <v>0.494117647058824</v>
      </c>
      <c r="K137" s="8" t="n">
        <f aca="false">((L126-O126)+(L127-O127)+(L128-O128)+(L129-O129)+(L130-O130)+(L131-O131)+(L132-O132)+(L133-O133)+(L134-O134)+(L135-O135)+(L136-O136)+(L137-O137))/((B126+E137)/2)</f>
        <v>0.470588235294118</v>
      </c>
      <c r="L137" s="0" t="n">
        <v>2</v>
      </c>
    </row>
    <row r="138" customFormat="false" ht="12.5" hidden="false" customHeight="false" outlineLevel="0" collapsed="false">
      <c r="A138" s="6" t="n">
        <v>45566</v>
      </c>
      <c r="B138" s="0" t="n">
        <v>44</v>
      </c>
      <c r="C138" s="0" t="n">
        <v>3</v>
      </c>
      <c r="D138" s="0" t="n">
        <v>4</v>
      </c>
      <c r="E138" s="0" t="n">
        <f aca="false">B138+C138-D138</f>
        <v>43</v>
      </c>
      <c r="F138" s="7" t="n">
        <f aca="false">C138-D138</f>
        <v>-1</v>
      </c>
      <c r="G138" s="8" t="n">
        <f aca="false">D138/((B138+E138)/2)</f>
        <v>0.0919540229885058</v>
      </c>
      <c r="H138" s="8" t="n">
        <f aca="false">(D129+D130+D131+D132+D133+D134+D135+D136+D137+D138)/(($B$129+E138)/2)</f>
        <v>0.488372093023256</v>
      </c>
      <c r="I138" s="8" t="n">
        <f aca="false">(D135+D136+D137+D138)/(($B$135+E138)/2)</f>
        <v>0.265060240963855</v>
      </c>
      <c r="J138" s="8" t="n">
        <f aca="false">(D127+D128+D129+D130+D131+D132+D133+D134+D135+D136+D137+D138)/((B127+E138)/2)</f>
        <v>0.574712643678161</v>
      </c>
      <c r="K138" s="8" t="n">
        <f aca="false">((L127-O127)+(L128-O128)+(L129-O129)+(L130-O130)+(L131-O131)+(L132-O132)+(L133-O133)+(L134-O134)+(L135-O135)+(L136-O136)+(L137-O137)+(L138-O138))/((B127+E138)/2)</f>
        <v>0.551724137931035</v>
      </c>
      <c r="L138" s="0" t="n">
        <v>4</v>
      </c>
      <c r="P138" s="9"/>
    </row>
    <row r="139" customFormat="false" ht="12.5" hidden="false" customHeight="false" outlineLevel="0" collapsed="false">
      <c r="A139" s="6" t="n">
        <v>45597</v>
      </c>
      <c r="B139" s="0" t="n">
        <v>43</v>
      </c>
      <c r="C139" s="0" t="n">
        <v>3</v>
      </c>
      <c r="D139" s="0" t="n">
        <v>7</v>
      </c>
      <c r="E139" s="0" t="n">
        <f aca="false">B139+C139-D139</f>
        <v>39</v>
      </c>
      <c r="F139" s="7" t="n">
        <f aca="false">C139-D139</f>
        <v>-4</v>
      </c>
      <c r="G139" s="8" t="n">
        <f aca="false">D139/((B139+E139)/2)</f>
        <v>0.170731707317073</v>
      </c>
      <c r="H139" s="8" t="n">
        <f aca="false">(D129+D130+D131+D132+D133+D134+D135+D136+D137+D138+D139)/(($B$129+E139)/2)</f>
        <v>0.682926829268293</v>
      </c>
      <c r="I139" s="8" t="n">
        <f aca="false">(D135+D136+D137+D138+D139)/(($B$135+E139)/2)</f>
        <v>0.455696202531646</v>
      </c>
      <c r="J139" s="8" t="n">
        <f aca="false">(D128+D129+D130+D131+D132+D133+D134+D135+D136+D137+D138+D139)/((B128+E139)/2)</f>
        <v>0.716049382716049</v>
      </c>
      <c r="K139" s="8" t="n">
        <f aca="false">((L128-O128)+(L129-O129)+(L130-O130)+(L131-O131)+(L132-O132)+(L133-O133)+(L134-O134)+(L135-O135)+(L136-O136)+(L137-O137)+(L138-O138)+(L139-O139))/((B128+E139)/2)</f>
        <v>0.691358024691358</v>
      </c>
      <c r="L139" s="0" t="n">
        <v>7</v>
      </c>
      <c r="P139" s="9"/>
    </row>
    <row r="140" customFormat="false" ht="12.5" hidden="false" customHeight="false" outlineLevel="0" collapsed="false">
      <c r="A140" s="6" t="n">
        <v>45627</v>
      </c>
      <c r="B140" s="0" t="n">
        <v>39</v>
      </c>
      <c r="C140" s="0" t="n">
        <v>1</v>
      </c>
      <c r="D140" s="0" t="n">
        <v>4</v>
      </c>
      <c r="E140" s="0" t="n">
        <f aca="false">B140+C140-D140</f>
        <v>36</v>
      </c>
      <c r="F140" s="7" t="n">
        <f aca="false">C140-D140</f>
        <v>-3</v>
      </c>
      <c r="G140" s="8" t="n">
        <f aca="false">D140/((B140+E140)/2)</f>
        <v>0.106666666666667</v>
      </c>
      <c r="H140" s="8" t="n">
        <f aca="false">(D129+D130+D131+D132+D133+D134+D135+D136+D137+D138+D139+D140)/(($B$129+E140)/2)</f>
        <v>0.810126582278481</v>
      </c>
      <c r="I140" s="8" t="n">
        <f aca="false">(D135+D136+D137+D138+D139+D140)/(($B$135+E140)/2)</f>
        <v>0.578947368421053</v>
      </c>
      <c r="J140" s="8" t="n">
        <f aca="false">(D129+D130+D131+D132+D133+D134+D135+D136+D137+D138+D139+D140)/((B129+E140)/2)</f>
        <v>0.810126582278481</v>
      </c>
      <c r="K140" s="8" t="n">
        <f aca="false">((L129-O129)+(L130-O130)+(L131-O131)+(L132-O132)+(L133-O133)+(L134-O134)+(L135-O135)+(L136-O136)+(L137-O137)+(L138-O138)+(L139-O139)+(L140-O140))/((B129+E140)/2)</f>
        <v>0.784810126582278</v>
      </c>
      <c r="L140" s="0" t="n">
        <v>4</v>
      </c>
      <c r="P140" s="9"/>
    </row>
    <row r="141" customFormat="false" ht="12.5" hidden="false" customHeight="false" outlineLevel="0" collapsed="false">
      <c r="A141" s="6" t="n">
        <v>45658</v>
      </c>
      <c r="B141" s="0" t="n">
        <v>36</v>
      </c>
      <c r="C141" s="0" t="n">
        <v>3</v>
      </c>
      <c r="D141" s="0" t="n">
        <v>2</v>
      </c>
      <c r="E141" s="0" t="n">
        <f aca="false">B141+C141-D141</f>
        <v>37</v>
      </c>
      <c r="F141" s="7" t="n">
        <f aca="false">C141-D141</f>
        <v>1</v>
      </c>
      <c r="G141" s="8" t="n">
        <f aca="false">D141/((B141+E141)/2)</f>
        <v>0.0547945205479452</v>
      </c>
      <c r="H141" s="8" t="n">
        <f aca="false">(D141)/(($B$141+E141)/2)</f>
        <v>0.0547945205479452</v>
      </c>
      <c r="I141" s="8" t="n">
        <f aca="false">(D135+D136+D137+D138+D139+D140+D141)/(($B$135+E141)/2)</f>
        <v>0.623376623376623</v>
      </c>
      <c r="J141" s="8" t="n">
        <f aca="false">(D130+D131+D132+D133+D134+D135+D136+D137+D138+D139+D140+D141)/((B130+E141)/2)</f>
        <v>0.820512820512821</v>
      </c>
      <c r="K141" s="8" t="n">
        <f aca="false">((L130-O130)+(L131-O131)+(L132-O132)+(L133-O133)+(L134-O134)+(L135-O135)+(L136-O136)+(L137-O137)+(L138-O138)+(L139-O139)+(L140-O140)+(L141-O141))/((B130+E141)/2)</f>
        <v>0.794871794871795</v>
      </c>
      <c r="L141" s="0" t="n">
        <v>2</v>
      </c>
      <c r="P14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  <c r="P20" s="9"/>
    </row>
    <row r="21" customFormat="false" ht="12.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  <c r="P58" s="9"/>
    </row>
    <row r="59" customFormat="false" ht="12.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  <c r="P59" s="9"/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  <c r="P81" s="9"/>
    </row>
    <row r="82" customFormat="false" ht="12.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  <c r="P85" s="9"/>
    </row>
    <row r="86" customFormat="false" ht="12.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  <c r="P88" s="9"/>
    </row>
    <row r="89" customFormat="false" ht="12.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  <c r="P92" s="9"/>
    </row>
    <row r="93" customFormat="false" ht="12.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  <c r="P95" s="9"/>
    </row>
    <row r="96" customFormat="false" ht="12.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  <c r="P101" s="9"/>
    </row>
    <row r="102" customFormat="false" ht="12.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  <c r="P105" s="9"/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  <c r="P109" s="9"/>
    </row>
    <row r="110" customFormat="false" ht="12.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  <c r="P111" s="9"/>
    </row>
    <row r="112" customFormat="false" ht="12.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  <c r="P118" s="9"/>
    </row>
    <row r="119" customFormat="false" ht="12.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2.5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7" t="n">
        <f aca="false">C126-D126</f>
        <v>1</v>
      </c>
      <c r="G126" s="8" t="n">
        <f aca="false">D126/((B126+E126)/2)</f>
        <v>0</v>
      </c>
      <c r="H126" s="8" t="n">
        <f aca="false">(D117+D118+D119+D120+D121+D122+D123+D124+D125+D126)/(($B$117+E126)/2)</f>
        <v>0.545454545454545</v>
      </c>
      <c r="I126" s="8" t="n">
        <f aca="false">(D123+D124+D125+D126)/(($B$123+E126)/2)</f>
        <v>0.285714285714286</v>
      </c>
      <c r="J126" s="8" t="n">
        <f aca="false">(D115+D116+D117+D118+D119+D120+D121+D122+D123+D124+D125+D126)/((B115+E126)/2)</f>
        <v>0.571428571428571</v>
      </c>
      <c r="K126" s="8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1</v>
      </c>
      <c r="D127" s="0" t="n">
        <v>0</v>
      </c>
      <c r="E127" s="0" t="n">
        <f aca="false">B127+C127-D127</f>
        <v>11</v>
      </c>
      <c r="F127" s="7" t="n">
        <f aca="false">C127-D127</f>
        <v>1</v>
      </c>
      <c r="G127" s="8" t="n">
        <f aca="false">D127/((B127+E127)/2)</f>
        <v>0</v>
      </c>
      <c r="H127" s="8" t="n">
        <f aca="false">(D117+D118+D119+D120+D121+D122+D123+D124+D125+D126+D127)/(($B$117+E127)/2)</f>
        <v>0.521739130434783</v>
      </c>
      <c r="I127" s="8" t="n">
        <f aca="false">(D123+D124+D125+D126+D127)/(($B$123+E127)/2)</f>
        <v>0.272727272727273</v>
      </c>
      <c r="J127" s="8" t="n">
        <f aca="false">(D116+D117+D118+D119+D120+D121+D122+D123+D124+D125+D126+D127)/((B116+E127)/2)</f>
        <v>0.545454545454545</v>
      </c>
      <c r="K127" s="8" t="n">
        <f aca="false">((L116-O116)+(L117-O117)+(L118-O118)+(L119-O119)+(L120-O120)+(L121-O121)+(L122-O122)+(L123-O123)+(L124-O124)+(L125-O125)+(L126-O126)+(L127-O127))/((B116+E127)/2)</f>
        <v>0.454545454545455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11</v>
      </c>
      <c r="C128" s="0" t="n">
        <v>0</v>
      </c>
      <c r="D128" s="0" t="n">
        <v>0</v>
      </c>
      <c r="E128" s="0" t="n">
        <f aca="false">B128+C128-D128</f>
        <v>11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521739130434783</v>
      </c>
      <c r="I128" s="8" t="n">
        <f aca="false">(D123+D124+D125+D126+D127+D128)/(($B$123+E128)/2)</f>
        <v>0.272727272727273</v>
      </c>
      <c r="J128" s="8" t="n">
        <f aca="false">(D117+D118+D119+D120+D121+D122+D123+D124+D125+D126+D127+D128)/((B117+E128)/2)</f>
        <v>0.521739130434783</v>
      </c>
      <c r="K128" s="8" t="n">
        <f aca="false">((L117-O117)+(L118-O118)+(L119-O119)+(L120-O120)+(L121-O121)+(L122-O122)+(L123-O123)+(L124-O124)+(L125-O125)+(L126-O126)+(L127-O127)+(L128-O128))/((B117+E128)/2)</f>
        <v>0.434782608695652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11</v>
      </c>
      <c r="C129" s="0" t="n">
        <v>0</v>
      </c>
      <c r="D129" s="0" t="n">
        <v>0</v>
      </c>
      <c r="E129" s="0" t="n">
        <f aca="false">B129+C129-D129</f>
        <v>11</v>
      </c>
      <c r="F129" s="7" t="n">
        <f aca="false">C129-D129</f>
        <v>0</v>
      </c>
      <c r="G129" s="8" t="n">
        <f aca="false">D129/((B129+E129)/2)</f>
        <v>0</v>
      </c>
      <c r="H129" s="8" t="n">
        <f aca="false">(D129)/(($B$129+E129)/2)</f>
        <v>0</v>
      </c>
      <c r="I129" s="8" t="n">
        <f aca="false">(D123+D124+D125+D126+D127+D128+D129)/(($B$123+E129)/2)</f>
        <v>0.272727272727273</v>
      </c>
      <c r="J129" s="8" t="n">
        <f aca="false">(D118+D119+D120+D121+D122+D123+D124+D125+D126+D127+D128+D129)/((B118+E129)/2)</f>
        <v>0.454545454545455</v>
      </c>
      <c r="K129" s="8" t="n">
        <f aca="false">((L118-O118)+(L119-O119)+(L120-O120)+(L121-O121)+(L122-O122)+(L123-O123)+(L124-O124)+(L125-O125)+(L126-O126)+(L127-O127)+(L128-O128)+(L129-O129))/((B118+E129)/2)</f>
        <v>0.363636363636364</v>
      </c>
      <c r="L129" s="0" t="n">
        <v>0</v>
      </c>
    </row>
    <row r="130" customFormat="false" ht="12.5" hidden="false" customHeight="false" outlineLevel="0" collapsed="false">
      <c r="A130" s="6" t="n">
        <v>45323</v>
      </c>
      <c r="B130" s="0" t="n">
        <v>11</v>
      </c>
      <c r="C130" s="0" t="n">
        <v>0</v>
      </c>
      <c r="D130" s="0" t="n">
        <v>0</v>
      </c>
      <c r="E130" s="0" t="n">
        <f aca="false">B130+C130-D130</f>
        <v>11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</v>
      </c>
      <c r="I130" s="8" t="n">
        <f aca="false">(D123+D124+D125+D126+D127+D128+D129+D130)/(($B$123+E130)/2)</f>
        <v>0.272727272727273</v>
      </c>
      <c r="J130" s="8" t="n">
        <f aca="false">(D119+D120+D121+D122+D123+D124+D125+D126+D127+D128+D129+D130)/((B119+E130)/2)</f>
        <v>0.363636363636364</v>
      </c>
      <c r="K130" s="8" t="n">
        <f aca="false">((L119-O119)+(L120-O120)+(L121-O121)+(L122-O122)+(L123-O123)+(L124-O124)+(L125-O125)+(L126-O126)+(L127-O127)+(L128-O128)+(L129-O129)+(L130-O130))/((B119+E130)/2)</f>
        <v>0.272727272727273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11</v>
      </c>
      <c r="C131" s="0" t="n">
        <v>1</v>
      </c>
      <c r="D131" s="0" t="n">
        <v>0</v>
      </c>
      <c r="E131" s="0" t="n">
        <f aca="false">B131+C131-D131</f>
        <v>12</v>
      </c>
      <c r="F131" s="7" t="n">
        <f aca="false">C131-D131</f>
        <v>1</v>
      </c>
      <c r="G131" s="8" t="n">
        <f aca="false">D131/((B131+E131)/2)</f>
        <v>0</v>
      </c>
      <c r="H131" s="8" t="n">
        <f aca="false">(D129+D130+D131)/(($B$129+E131)/2)</f>
        <v>0</v>
      </c>
      <c r="I131" s="8" t="n">
        <f aca="false">(D123+D124+D125+D126+D127+D128+D129+D130+D131)/(($B$123+E131)/2)</f>
        <v>0.260869565217391</v>
      </c>
      <c r="J131" s="8" t="n">
        <f aca="false">(D120+D121+D122+D123+D124+D125+D126+D127+D128+D129+D130+D131)/((B120+E131)/2)</f>
        <v>0.347826086956522</v>
      </c>
      <c r="K131" s="8" t="n">
        <f aca="false">((L120-O120)+(L121-O121)+(L122-O122)+(L123-O123)+(L124-O124)+(L125-O125)+(L126-O126)+(L127-O127)+(L128-O128)+(L129-O129)+(L130-O130)+(L131-O131))/((B120+E131)/2)</f>
        <v>0.260869565217391</v>
      </c>
      <c r="L131" s="0" t="n">
        <v>0</v>
      </c>
    </row>
    <row r="132" customFormat="false" ht="12.5" hidden="false" customHeight="false" outlineLevel="0" collapsed="false">
      <c r="A132" s="6" t="n">
        <v>45383</v>
      </c>
      <c r="B132" s="0" t="n">
        <v>12</v>
      </c>
      <c r="C132" s="0" t="n">
        <v>0</v>
      </c>
      <c r="D132" s="0" t="n">
        <v>0</v>
      </c>
      <c r="E132" s="0" t="n">
        <f aca="false">B132+C132-D132</f>
        <v>12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</v>
      </c>
      <c r="I132" s="8" t="n">
        <f aca="false">(D123+D124+D125+D126+D127+D128+D129+D130+D131+D132)/(($B$123+E132)/2)</f>
        <v>0.260869565217391</v>
      </c>
      <c r="J132" s="8" t="n">
        <f aca="false">(D121+D122+D123+D124+D125+D126+D127+D128+D129+D130+D131+D132)/((B121+E132)/2)</f>
        <v>0.272727272727273</v>
      </c>
      <c r="K132" s="8" t="n">
        <f aca="false">((L121-O121)+(L122-O122)+(L123-O123)+(L124-O124)+(L125-O125)+(L126-O126)+(L127-O127)+(L128-O128)+(L129-O129)+(L130-O130)+(L131-O131)+(L132-O132))/((B121+E132)/2)</f>
        <v>0.18181818181818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12</v>
      </c>
      <c r="C133" s="0" t="n">
        <v>0</v>
      </c>
      <c r="D133" s="0" t="n">
        <v>0</v>
      </c>
      <c r="E133" s="0" t="n">
        <f aca="false">B133+C133-D133</f>
        <v>12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</v>
      </c>
      <c r="I133" s="8" t="n">
        <f aca="false">(D123+D124+D125+D126+D127+D128+D129+D130+D131+D132+D133)/(($B$123+E133)/2)</f>
        <v>0.260869565217391</v>
      </c>
      <c r="J133" s="8" t="n">
        <f aca="false">(D122+D123+D124+D125+D126+D127+D128+D129+D130+D131+D132+D133)/((B122+E133)/2)</f>
        <v>0.260869565217391</v>
      </c>
      <c r="K133" s="8" t="n">
        <f aca="false">((L122-O122)+(L123-O123)+(L124-O124)+(L125-O125)+(L126-O126)+(L127-O127)+(L128-O128)+(L129-O129)+(L130-O130)+(L131-O131)+(L132-O132)+(L133-O133))/((B122+E133)/2)</f>
        <v>0.173913043478261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12</v>
      </c>
      <c r="C134" s="0" t="n">
        <v>0</v>
      </c>
      <c r="D134" s="0" t="n">
        <v>0</v>
      </c>
      <c r="E134" s="0" t="n">
        <f aca="false">B134+C134-D134</f>
        <v>12</v>
      </c>
      <c r="F134" s="7" t="n">
        <f aca="false">C134-D134</f>
        <v>0</v>
      </c>
      <c r="G134" s="8" t="n">
        <f aca="false">D134/((B134+E134)/2)</f>
        <v>0</v>
      </c>
      <c r="H134" s="8" t="n">
        <f aca="false">(D129+D130+D131+D132+D133+D134)/(($B$129+E134)/2)</f>
        <v>0</v>
      </c>
      <c r="I134" s="8" t="n">
        <f aca="false">(D123+D124+D125+D126+D127+D128+D129+D130+D131+D132+D133+D134)/(($B$123+E134)/2)</f>
        <v>0.260869565217391</v>
      </c>
      <c r="J134" s="8" t="n">
        <f aca="false">(D123+D124+D125+D126+D127+D128+D129+D130+D131+D132+D133+D134)/((B123+E134)/2)</f>
        <v>0.260869565217391</v>
      </c>
      <c r="K134" s="8" t="n">
        <f aca="false">((L123-O123)+(L124-O124)+(L125-O125)+(L126-O126)+(L127-O127)+(L128-O128)+(L129-O129)+(L130-O130)+(L131-O131)+(L132-O132)+(L133-O133)+(L134-O134))/((B123+E134)/2)</f>
        <v>0.173913043478261</v>
      </c>
      <c r="L134" s="0" t="n">
        <v>0</v>
      </c>
    </row>
    <row r="135" customFormat="false" ht="12.5" hidden="false" customHeight="false" outlineLevel="0" collapsed="false">
      <c r="A135" s="6" t="n">
        <v>45474</v>
      </c>
      <c r="B135" s="0" t="n">
        <v>12</v>
      </c>
      <c r="C135" s="0" t="n">
        <v>1</v>
      </c>
      <c r="D135" s="0" t="n">
        <v>2</v>
      </c>
      <c r="E135" s="0" t="n">
        <f aca="false">B135+C135-D135</f>
        <v>11</v>
      </c>
      <c r="F135" s="7" t="n">
        <f aca="false">C135-D135</f>
        <v>-1</v>
      </c>
      <c r="G135" s="8" t="n">
        <f aca="false">D135/((B135+E135)/2)</f>
        <v>0.173913043478261</v>
      </c>
      <c r="H135" s="8" t="n">
        <f aca="false">(D129+D130+D131+D132+D133+D134+D135)/(($B$129+E135)/2)</f>
        <v>0.181818181818182</v>
      </c>
      <c r="I135" s="8" t="n">
        <f aca="false">(D135)/(($B$135+E135)/2)</f>
        <v>0.173913043478261</v>
      </c>
      <c r="J135" s="8" t="n">
        <f aca="false">(D124+D125+D126+D127+D128+D129+D130+D131+D132+D133+D134+D135)/((B124+E135)/2)</f>
        <v>0.454545454545455</v>
      </c>
      <c r="K135" s="8" t="n">
        <f aca="false">((L124-O124)+(L125-O125)+(L126-O126)+(L127-O127)+(L128-O128)+(L129-O129)+(L130-O130)+(L131-O131)+(L132-O132)+(L133-O133)+(L134-O134)+(L135-O135))/((B124+E135)/2)</f>
        <v>0.363636363636364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11</v>
      </c>
      <c r="C136" s="0" t="n">
        <v>1</v>
      </c>
      <c r="D136" s="0" t="n">
        <v>2</v>
      </c>
      <c r="E136" s="0" t="n">
        <f aca="false">B136+C136-D136</f>
        <v>10</v>
      </c>
      <c r="F136" s="7" t="n">
        <f aca="false">C136-D136</f>
        <v>-1</v>
      </c>
      <c r="G136" s="8" t="n">
        <f aca="false">D136/((B136+E136)/2)</f>
        <v>0.19047619047619</v>
      </c>
      <c r="H136" s="8" t="n">
        <f aca="false">(D129+D130+D131+D132+D133+D134+D135+D136)/(($B$129+E136)/2)</f>
        <v>0.380952380952381</v>
      </c>
      <c r="I136" s="8" t="n">
        <f aca="false">(D135+D136)/(($B$135+E136)/2)</f>
        <v>0.363636363636364</v>
      </c>
      <c r="J136" s="8" t="n">
        <f aca="false">(D125+D126+D127+D128+D129+D130+D131+D132+D133+D134+D135+D136)/((B125+E136)/2)</f>
        <v>0.526315789473684</v>
      </c>
      <c r="K136" s="8" t="n">
        <f aca="false">((L125-O125)+(L126-O126)+(L127-O127)+(L128-O128)+(L129-O129)+(L130-O130)+(L131-O131)+(L132-O132)+(L133-O133)+(L134-O134)+(L135-O135)+(L136-O136))/((B125+E136)/2)</f>
        <v>0.526315789473684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10</v>
      </c>
      <c r="C137" s="0" t="n">
        <v>1</v>
      </c>
      <c r="D137" s="0" t="n">
        <v>1</v>
      </c>
      <c r="E137" s="0" t="n">
        <f aca="false">B137+C137-D137</f>
        <v>10</v>
      </c>
      <c r="F137" s="7" t="n">
        <f aca="false">C137-D137</f>
        <v>0</v>
      </c>
      <c r="G137" s="8" t="n">
        <f aca="false">D137/((B137+E137)/2)</f>
        <v>0.1</v>
      </c>
      <c r="H137" s="8" t="n">
        <f aca="false">(D129+D130+D131+D132+D133+D134+D135+D136+D137)/(($B$129+E137)/2)</f>
        <v>0.476190476190476</v>
      </c>
      <c r="I137" s="8" t="n">
        <f aca="false">(D135+D136+D137)/(($B$135+E137)/2)</f>
        <v>0.454545454545455</v>
      </c>
      <c r="J137" s="8" t="n">
        <f aca="false">(D126+D127+D128+D129+D130+D131+D132+D133+D134+D135+D136+D137)/((B126+E137)/2)</f>
        <v>0.526315789473684</v>
      </c>
      <c r="K137" s="8" t="n">
        <f aca="false">((L126-O126)+(L127-O127)+(L128-O128)+(L129-O129)+(L130-O130)+(L131-O131)+(L132-O132)+(L133-O133)+(L134-O134)+(L135-O135)+(L136-O136)+(L137-O137))/((B126+E137)/2)</f>
        <v>0.526315789473684</v>
      </c>
      <c r="L137" s="0" t="n">
        <v>1</v>
      </c>
    </row>
    <row r="138" customFormat="false" ht="12.5" hidden="false" customHeight="false" outlineLevel="0" collapsed="false">
      <c r="A138" s="6" t="n">
        <v>45566</v>
      </c>
      <c r="B138" s="0" t="n">
        <v>10</v>
      </c>
      <c r="C138" s="0" t="n">
        <v>0</v>
      </c>
      <c r="D138" s="0" t="n">
        <v>0</v>
      </c>
      <c r="E138" s="0" t="n">
        <f aca="false">B138+C138-D138</f>
        <v>10</v>
      </c>
      <c r="F138" s="7" t="n">
        <f aca="false">C138-D138</f>
        <v>0</v>
      </c>
      <c r="G138" s="8" t="n">
        <f aca="false">D138/((B138+E138)/2)</f>
        <v>0</v>
      </c>
      <c r="H138" s="8" t="n">
        <f aca="false">(D129+D130+D131+D132+D133+D134+D135+D136+D137+D138)/(($B$129+E138)/2)</f>
        <v>0.476190476190476</v>
      </c>
      <c r="I138" s="8" t="n">
        <f aca="false">(D135+D136+D137+D138)/(($B$135+E138)/2)</f>
        <v>0.454545454545455</v>
      </c>
      <c r="J138" s="8" t="n">
        <f aca="false">(D127+D128+D129+D130+D131+D132+D133+D134+D135+D136+D137+D138)/((B127+E138)/2)</f>
        <v>0.5</v>
      </c>
      <c r="K138" s="8" t="n">
        <f aca="false">((L127-O127)+(L128-O128)+(L129-O129)+(L130-O130)+(L131-O131)+(L132-O132)+(L133-O133)+(L134-O134)+(L135-O135)+(L136-O136)+(L137-O137)+(L138-O138))/((B127+E138)/2)</f>
        <v>0.5</v>
      </c>
      <c r="L138" s="0" t="n">
        <v>0</v>
      </c>
    </row>
    <row r="139" customFormat="false" ht="12.5" hidden="false" customHeight="false" outlineLevel="0" collapsed="false">
      <c r="A139" s="6" t="n">
        <v>45597</v>
      </c>
      <c r="B139" s="0" t="n">
        <v>10</v>
      </c>
      <c r="C139" s="0" t="n">
        <v>2</v>
      </c>
      <c r="D139" s="0" t="n">
        <v>2</v>
      </c>
      <c r="E139" s="0" t="n">
        <f aca="false">B139+C139-D139</f>
        <v>10</v>
      </c>
      <c r="F139" s="7" t="n">
        <f aca="false">C139-D139</f>
        <v>0</v>
      </c>
      <c r="G139" s="8" t="n">
        <f aca="false">D139/((B139+E139)/2)</f>
        <v>0.2</v>
      </c>
      <c r="H139" s="8" t="n">
        <f aca="false">(D129+D130+D131+D132+D133+D134+D135+D136+D137+D138+D139)/(($B$129+E139)/2)</f>
        <v>0.666666666666667</v>
      </c>
      <c r="I139" s="8" t="n">
        <f aca="false">(D135+D136+D137+D138+D139)/(($B$135+E139)/2)</f>
        <v>0.636363636363636</v>
      </c>
      <c r="J139" s="8" t="n">
        <f aca="false">(D128+D129+D130+D131+D132+D133+D134+D135+D136+D137+D138+D139)/((B128+E139)/2)</f>
        <v>0.666666666666667</v>
      </c>
      <c r="K139" s="8" t="n">
        <f aca="false">((L128-O128)+(L129-O129)+(L130-O130)+(L131-O131)+(L132-O132)+(L133-O133)+(L134-O134)+(L135-O135)+(L136-O136)+(L137-O137)+(L138-O138)+(L139-O139))/((B128+E139)/2)</f>
        <v>0.571428571428571</v>
      </c>
      <c r="L139" s="0" t="n">
        <v>1</v>
      </c>
      <c r="M139" s="0" t="n">
        <v>1</v>
      </c>
      <c r="P139" s="9"/>
    </row>
    <row r="140" customFormat="false" ht="12.5" hidden="false" customHeight="false" outlineLevel="0" collapsed="false">
      <c r="A140" s="6" t="n">
        <v>45627</v>
      </c>
      <c r="B140" s="0" t="n">
        <v>10</v>
      </c>
      <c r="C140" s="0" t="n">
        <v>0</v>
      </c>
      <c r="D140" s="0" t="n">
        <v>0</v>
      </c>
      <c r="E140" s="0" t="n">
        <f aca="false">B140+C140-D140</f>
        <v>10</v>
      </c>
      <c r="F140" s="7" t="n">
        <f aca="false">C140-D140</f>
        <v>0</v>
      </c>
      <c r="G140" s="8" t="n">
        <f aca="false">D140/((B140+E140)/2)</f>
        <v>0</v>
      </c>
      <c r="H140" s="8" t="n">
        <f aca="false">(D129+D130+D131+D132+D133+D134+D135+D136+D137+D138+D139+D140)/(($B$129+E140)/2)</f>
        <v>0.666666666666667</v>
      </c>
      <c r="I140" s="8" t="n">
        <f aca="false">(D135+D136+D137+D138+D139+D140)/(($B$135+E140)/2)</f>
        <v>0.636363636363636</v>
      </c>
      <c r="J140" s="8" t="n">
        <f aca="false">(D129+D130+D131+D132+D133+D134+D135+D136+D137+D138+D139+D140)/((B129+E140)/2)</f>
        <v>0.666666666666667</v>
      </c>
      <c r="K140" s="8" t="n">
        <f aca="false">((L129-O129)+(L130-O130)+(L131-O131)+(L132-O132)+(L133-O133)+(L134-O134)+(L135-O135)+(L136-O136)+(L137-O137)+(L138-O138)+(L139-O139)+(L140-O140))/((B129+E140)/2)</f>
        <v>0.571428571428571</v>
      </c>
      <c r="L140" s="0" t="n">
        <v>0</v>
      </c>
      <c r="P140" s="9"/>
    </row>
    <row r="141" customFormat="false" ht="12.5" hidden="false" customHeight="false" outlineLevel="0" collapsed="false">
      <c r="A141" s="6" t="n">
        <v>45658</v>
      </c>
      <c r="B141" s="0" t="n">
        <v>10</v>
      </c>
      <c r="C141" s="0" t="n">
        <v>0</v>
      </c>
      <c r="D141" s="0" t="n">
        <v>0</v>
      </c>
      <c r="E141" s="0" t="n">
        <f aca="false">B141+C141-D141</f>
        <v>10</v>
      </c>
      <c r="F141" s="7" t="n">
        <f aca="false">C141-D141</f>
        <v>0</v>
      </c>
      <c r="G141" s="8" t="n">
        <f aca="false">D141/((B141+E141)/2)</f>
        <v>0</v>
      </c>
      <c r="H141" s="8" t="n">
        <f aca="false">(D141)/(($B$141+E141)/2)</f>
        <v>0</v>
      </c>
      <c r="I141" s="8" t="n">
        <f aca="false">(D135+D136+D137+D138+D139+D140+D141)/(($B$135+E141)/2)</f>
        <v>0.636363636363636</v>
      </c>
      <c r="J141" s="8" t="n">
        <f aca="false">(D130+D131+D132+D133+D134+D135+D136+D137+D138+D139+D140+D141)/((B130+E141)/2)</f>
        <v>0.666666666666667</v>
      </c>
      <c r="K141" s="8" t="n">
        <f aca="false">((L130-O130)+(L131-O131)+(L132-O132)+(L133-O133)+(L134-O134)+(L135-O135)+(L136-O136)+(L137-O137)+(L138-O138)+(L139-O139)+(L140-O140)+(L141-O141))/((B130+E141)/2)</f>
        <v>0.571428571428571</v>
      </c>
      <c r="L141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5" hidden="false" customHeight="false" outlineLevel="0" collapsed="false">
      <c r="A124" s="19" t="s">
        <v>88</v>
      </c>
      <c r="F124" s="7"/>
      <c r="G124" s="8"/>
      <c r="H124" s="8"/>
      <c r="I124" s="8"/>
      <c r="J124" s="8"/>
      <c r="K124" s="8"/>
      <c r="P124" s="9"/>
    </row>
    <row r="125" s="24" customFormat="true" ht="13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f aca="false">B125+C125-D125</f>
        <v>39.5</v>
      </c>
      <c r="F125" s="22" t="n">
        <f aca="false">C125-D125</f>
        <v>1</v>
      </c>
      <c r="G125" s="23" t="n">
        <f aca="false">D125/((B125+E125)/2)</f>
        <v>0.0769230769230769</v>
      </c>
      <c r="H125" s="23" t="n">
        <f aca="false">(D105+D106+D107+D108+D109+D110+D125)/(($B$105+E125)/2)</f>
        <v>0.493150684931507</v>
      </c>
      <c r="I125" s="23" t="n">
        <f aca="false">(D125)/(($B$125+E125)/2)</f>
        <v>0.0769230769230769</v>
      </c>
      <c r="J125" s="23"/>
      <c r="K125" s="23"/>
      <c r="L125" s="21" t="n">
        <v>3</v>
      </c>
    </row>
    <row r="126" customFormat="false" ht="12.5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5" t="n">
        <v>1</v>
      </c>
    </row>
    <row r="127" customFormat="false" ht="12.5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5" t="n">
        <v>0</v>
      </c>
    </row>
    <row r="128" customFormat="false" ht="12.5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5" t="n">
        <v>0</v>
      </c>
    </row>
    <row r="129" customFormat="false" ht="12.5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5" t="n">
        <v>2</v>
      </c>
    </row>
    <row r="130" customFormat="false" ht="12.5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5" t="n">
        <v>2</v>
      </c>
    </row>
    <row r="131" customFormat="false" ht="12.5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5" t="n">
        <v>2</v>
      </c>
    </row>
    <row r="132" customFormat="false" ht="12.5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5" t="n">
        <v>3</v>
      </c>
    </row>
    <row r="133" customFormat="false" ht="12.5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5" t="n">
        <v>2</v>
      </c>
    </row>
    <row r="134" customFormat="false" ht="12.5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5" t="n">
        <v>1</v>
      </c>
    </row>
    <row r="135" customFormat="false" ht="12.5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5" t="n">
        <v>3</v>
      </c>
    </row>
    <row r="136" customFormat="false" ht="12.5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9" t="s">
        <v>88</v>
      </c>
      <c r="F124" s="7"/>
      <c r="G124" s="8"/>
      <c r="H124" s="8"/>
      <c r="I124" s="8"/>
      <c r="J124" s="8"/>
      <c r="K124" s="8"/>
    </row>
    <row r="125" customFormat="false" ht="13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f aca="false">B125+C125-D125</f>
        <v>12</v>
      </c>
      <c r="F125" s="22" t="n">
        <f aca="false">C125-D125</f>
        <v>2</v>
      </c>
      <c r="G125" s="23" t="n">
        <f aca="false">D125/((B125+E125)/2)</f>
        <v>0</v>
      </c>
      <c r="H125" s="23" t="n">
        <f aca="false">(D105+D106+D107+D108+D109+D110+D125)/(($B$105+E125)/2)</f>
        <v>0.181818181818182</v>
      </c>
      <c r="I125" s="23" t="n">
        <f aca="false">(D125)/(($B$125+E125)/2)</f>
        <v>0</v>
      </c>
      <c r="J125" s="23"/>
      <c r="K125" s="23"/>
    </row>
    <row r="126" customFormat="false" ht="12.5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2.5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2.5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2.5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2.5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2.5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2.5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2.5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2.5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2.5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2.5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/>
    </row>
    <row r="59" customFormat="false" ht="12.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/>
    </row>
    <row r="60" customFormat="false" ht="12.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/>
    </row>
    <row r="112" customFormat="false" ht="12.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1</v>
      </c>
      <c r="D123" s="14" t="n">
        <f aca="false">SUM('CHS CM'!D123+'LSF CM'!D15+'One Hope CM'!D123)</f>
        <v>5</v>
      </c>
      <c r="E123" s="14" t="n">
        <f aca="false">B123+C123-D123</f>
        <v>123.5</v>
      </c>
      <c r="F123" s="15" t="n">
        <f aca="false">C123-D123</f>
        <v>6</v>
      </c>
      <c r="G123" s="16" t="n">
        <f aca="false">D123/((B123+E123)/2)</f>
        <v>0.04149377593361</v>
      </c>
      <c r="H123" s="16" t="n">
        <f aca="false">(D117+D118+D119+D120+D121+D122+D123)/(($B$117+E123)/2)</f>
        <v>0.443548387096774</v>
      </c>
      <c r="I123" s="16" t="n">
        <f aca="false">(D123)/(($B$123+E123)/2)</f>
        <v>0.04149377593361</v>
      </c>
      <c r="J123" s="16" t="n">
        <f aca="false">(D112+D113+D114+D115+D116+D117+D118+D119+D120+D121+D122+D123)/((B112+E123)/2)</f>
        <v>0.683127572016461</v>
      </c>
      <c r="K123" s="16" t="n">
        <f aca="false">((L112-O112)+(L113-O113)+(L114-O114)+(L115-O115)+(L116-O116)+(L117-O117)+(L118-O118)+(L119-O119)+(L120-O120)+(L121-O121)+(L122-O122)+(L123-O123))/((B112+E123)/2)</f>
        <v>0.584362139917696</v>
      </c>
      <c r="L123" s="0" t="n">
        <v>2</v>
      </c>
      <c r="M123" s="0" t="n">
        <v>2</v>
      </c>
    </row>
    <row r="124" customFormat="false" ht="12.5" hidden="false" customHeight="false" outlineLevel="0" collapsed="false">
      <c r="A124" s="6" t="n">
        <v>45139</v>
      </c>
      <c r="B124" s="14" t="n">
        <f aca="false">SUM('CHS CM'!B124+'LSF CM'!B16+'One Hope CM'!B124)</f>
        <v>123.5</v>
      </c>
      <c r="C124" s="14" t="n">
        <f aca="false">SUM('CHS CM'!C124+'LSF CM'!C16+'One Hope CM'!C124)</f>
        <v>4.5</v>
      </c>
      <c r="D124" s="14" t="n">
        <f aca="false">SUM('CHS CM'!D124+'LSF CM'!D16+'One Hope CM'!D124)</f>
        <v>9</v>
      </c>
      <c r="E124" s="14" t="n">
        <f aca="false">B124+C124-D124</f>
        <v>119</v>
      </c>
      <c r="F124" s="15" t="n">
        <f aca="false">C124-D124</f>
        <v>-4.5</v>
      </c>
      <c r="G124" s="16" t="n">
        <f aca="false">D124/((B124+E124)/2)</f>
        <v>0.0742268041237113</v>
      </c>
      <c r="H124" s="16" t="n">
        <f aca="false">(D117+D118+D119+D120+D121+D122+D123+D124)/(($B$117+E124)/2)</f>
        <v>0.525667351129364</v>
      </c>
      <c r="I124" s="16" t="n">
        <f aca="false">(D123+D124)/(($B$123+E124)/2)</f>
        <v>0.118393234672304</v>
      </c>
      <c r="J124" s="16" t="n">
        <f aca="false">(D113+D114+D115+D116+D117+D118+D119+D120+D121+D122+D123+D124)/((B113+E124)/2)</f>
        <v>0.714579055441479</v>
      </c>
      <c r="K124" s="16" t="n">
        <f aca="false">((L113-O113)+(L114-O114)+(L115-O115)+(L116-O116)+(L117-O117)+(L118-O118)+(L119-O119)+(L120-O120)+(L121-O121)+(L122-O122)+(L123-O123)+(L124-O124))/((B113+E124)/2)</f>
        <v>0.616016427104723</v>
      </c>
      <c r="L124" s="0" t="n">
        <v>8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14" t="n">
        <f aca="false">SUM('CHS CM'!B125+'LSF CM'!B17+'One Hope CM'!B125)</f>
        <v>119</v>
      </c>
      <c r="C125" s="14" t="n">
        <f aca="false">SUM('CHS CM'!C125+'LSF CM'!C17+'One Hope CM'!C125)</f>
        <v>7</v>
      </c>
      <c r="D125" s="14" t="n">
        <f aca="false">SUM('CHS CM'!D125+'LSF CM'!D17+'One Hope CM'!D125)</f>
        <v>7.5</v>
      </c>
      <c r="E125" s="14" t="n">
        <f aca="false">B125+C125-D125</f>
        <v>118.5</v>
      </c>
      <c r="F125" s="15" t="n">
        <f aca="false">C125-D125</f>
        <v>-0.5</v>
      </c>
      <c r="G125" s="16" t="n">
        <f aca="false">D125/((B125+E125)/2)</f>
        <v>0.0631578947368421</v>
      </c>
      <c r="H125" s="16" t="n">
        <f aca="false">(D117+D118+D119+D120+D121+D122+D123+D124+D125)/(($B$117+E125)/2)</f>
        <v>0.588477366255144</v>
      </c>
      <c r="I125" s="16" t="n">
        <f aca="false">(D123+D124+D125)/(($B$123+E125)/2)</f>
        <v>0.182203389830508</v>
      </c>
      <c r="J125" s="16" t="n">
        <f aca="false">(D114+D115+D116+D117+D118+D119+D120+D121+D122+D123+D124+D125)/((B114+E125)/2)</f>
        <v>0.732</v>
      </c>
      <c r="K125" s="16" t="n">
        <f aca="false">((L114-O114)+(L115-O115)+(L116-O116)+(L117-O117)+(L118-O118)+(L119-O119)+(L120-O120)+(L121-O121)+(L122-O122)+(L123-O123)+(L124-O124)+(L125-O125))/((B114+E125)/2)</f>
        <v>0.636</v>
      </c>
      <c r="L125" s="0" t="n">
        <v>7.5</v>
      </c>
    </row>
    <row r="126" customFormat="false" ht="12.5" hidden="false" customHeight="false" outlineLevel="0" collapsed="false">
      <c r="A126" s="6" t="n">
        <v>45200</v>
      </c>
      <c r="B126" s="14" t="n">
        <f aca="false">SUM('CHS CM'!B126+'LSF CM'!B18+'One Hope CM'!B126)</f>
        <v>118.5</v>
      </c>
      <c r="C126" s="14" t="n">
        <f aca="false">SUM('CHS CM'!C126+'LSF CM'!C18+'One Hope CM'!C126)</f>
        <v>11</v>
      </c>
      <c r="D126" s="14" t="n">
        <f aca="false">SUM('CHS CM'!D126+'LSF CM'!D18+'One Hope CM'!D126)</f>
        <v>0</v>
      </c>
      <c r="E126" s="14" t="n">
        <f aca="false">B126+C126-D126</f>
        <v>129.5</v>
      </c>
      <c r="F126" s="15" t="n">
        <f aca="false">C126-D126</f>
        <v>11</v>
      </c>
      <c r="G126" s="16" t="n">
        <f aca="false">D126/((B126+E126)/2)</f>
        <v>0</v>
      </c>
      <c r="H126" s="16" t="n">
        <f aca="false">(D117+D118+D119+D120+D121+D122+D123+D124+D125+D126)/(($B$117+E126)/2)</f>
        <v>0.562992125984252</v>
      </c>
      <c r="I126" s="16" t="n">
        <f aca="false">(D123+D124+D125+D126)/(($B$123+E126)/2)</f>
        <v>0.174089068825911</v>
      </c>
      <c r="J126" s="16" t="n">
        <f aca="false">(D115+D116+D117+D118+D119+D120+D121+D122+D123+D124+D125+D126)/((B115+E126)/2)</f>
        <v>0.657692307692308</v>
      </c>
      <c r="K126" s="16" t="n">
        <f aca="false">((L115-O115)+(L116-O116)+(L117-O117)+(L118-O118)+(L119-O119)+(L120-O120)+(L121-O121)+(L122-O122)+(L123-O123)+(L124-O124)+(L125-O125)+(L126-O126))/((B115+E126)/2)</f>
        <v>0.573076923076923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14" t="n">
        <f aca="false">SUM('CHS CM'!B127+'LSF CM'!B19+'One Hope CM'!B127)</f>
        <v>129.5</v>
      </c>
      <c r="C127" s="14" t="n">
        <f aca="false">SUM('CHS CM'!C127+'LSF CM'!C19+'One Hope CM'!C127)</f>
        <v>1</v>
      </c>
      <c r="D127" s="14" t="n">
        <f aca="false">SUM('CHS CM'!D127+'LSF CM'!D19+'One Hope CM'!D127)</f>
        <v>9</v>
      </c>
      <c r="E127" s="14" t="n">
        <f aca="false">B127+C127-D127</f>
        <v>121.5</v>
      </c>
      <c r="F127" s="15" t="n">
        <f aca="false">C127-D127</f>
        <v>-8</v>
      </c>
      <c r="G127" s="16" t="n">
        <f aca="false">D127/((B127+E127)/2)</f>
        <v>0.0717131474103586</v>
      </c>
      <c r="H127" s="16" t="n">
        <f aca="false">(D117+D118+D119+D120+D121+D122+D123+D124+D125+D126+D127)/(($B$117+E127)/2)</f>
        <v>0.654471544715447</v>
      </c>
      <c r="I127" s="16" t="n">
        <f aca="false">(D123+D124+D125+D126+D127)/(($B$123+E127)/2)</f>
        <v>0.255230125523013</v>
      </c>
      <c r="J127" s="16" t="n">
        <f aca="false">(D116+D117+D118+D119+D120+D121+D122+D123+D124+D125+D126+D127)/((B116+E127)/2)</f>
        <v>0.705645161290323</v>
      </c>
      <c r="K127" s="16" t="n">
        <f aca="false">((L116-O116)+(L117-O117)+(L118-O118)+(L119-O119)+(L120-O120)+(L121-O121)+(L122-O122)+(L123-O123)+(L124-O124)+(L125-O125)+(L126-O126)+(L127-O127))/((B116+E127)/2)</f>
        <v>0.608870967741936</v>
      </c>
      <c r="L127" s="0" t="n">
        <v>7</v>
      </c>
      <c r="M127" s="0" t="n">
        <v>2</v>
      </c>
    </row>
    <row r="128" customFormat="false" ht="12.5" hidden="false" customHeight="false" outlineLevel="0" collapsed="false">
      <c r="A128" s="6" t="n">
        <v>45261</v>
      </c>
      <c r="B128" s="14" t="n">
        <f aca="false">SUM('CHS CM'!B128+'LSF CM'!B20+'One Hope CM'!B128)</f>
        <v>121.5</v>
      </c>
      <c r="C128" s="14" t="n">
        <f aca="false">SUM('CHS CM'!C128+'LSF CM'!C20+'One Hope CM'!C128)</f>
        <v>2</v>
      </c>
      <c r="D128" s="14" t="n">
        <f aca="false">SUM('CHS CM'!D128+'LSF CM'!D20+'One Hope CM'!D128)</f>
        <v>6</v>
      </c>
      <c r="E128" s="14" t="n">
        <f aca="false">B128+C128-D128</f>
        <v>117.5</v>
      </c>
      <c r="F128" s="15" t="n">
        <f aca="false">C128-D128</f>
        <v>-4</v>
      </c>
      <c r="G128" s="16" t="n">
        <f aca="false">D128/((B128+E128)/2)</f>
        <v>0.0502092050209205</v>
      </c>
      <c r="H128" s="16" t="n">
        <f aca="false">(D117+D118+D119+D120+D121+D122+D123+D124+D125+D126+D127+D128)/(($B$117+E128)/2)</f>
        <v>0.714876033057851</v>
      </c>
      <c r="I128" s="16" t="n">
        <f aca="false">(D123+D124+D125+D126+D127+D128)/(($B$123+E128)/2)</f>
        <v>0.31063829787234</v>
      </c>
      <c r="J128" s="16" t="n">
        <f aca="false">(D117+D118+D119+D120+D121+D122+D123+D124+D125+D126+D127+D128)/((B117+E128)/2)</f>
        <v>0.714876033057851</v>
      </c>
      <c r="K128" s="16" t="n">
        <f aca="false">((L117-O117)+(L118-O118)+(L119-O119)+(L120-O120)+(L121-O121)+(L122-O122)+(L123-O123)+(L124-O124)+(L125-O125)+(L126-O126)+(L127-O127)+(L128-O128))/((B117+E128)/2)</f>
        <v>0.607438016528926</v>
      </c>
      <c r="L128" s="0" t="n">
        <v>5</v>
      </c>
    </row>
    <row r="129" customFormat="false" ht="12.5" hidden="false" customHeight="false" outlineLevel="0" collapsed="false">
      <c r="A129" s="6" t="n">
        <v>45292</v>
      </c>
      <c r="B129" s="14" t="n">
        <f aca="false">SUM('CHS CM'!B129+'LSF CM'!B21+'One Hope CM'!B129)</f>
        <v>117.5</v>
      </c>
      <c r="C129" s="14" t="n">
        <f aca="false">SUM('CHS CM'!C129+'LSF CM'!C21+'One Hope CM'!C129)</f>
        <v>5</v>
      </c>
      <c r="D129" s="14" t="n">
        <f aca="false">SUM('CHS CM'!D129+'LSF CM'!D21+'One Hope CM'!D129)</f>
        <v>8</v>
      </c>
      <c r="E129" s="14" t="n">
        <f aca="false">B129+C129-D129</f>
        <v>114.5</v>
      </c>
      <c r="F129" s="15" t="n">
        <f aca="false">C129-D129</f>
        <v>-3</v>
      </c>
      <c r="G129" s="16" t="n">
        <f aca="false">D129/((B129+E129)/2)</f>
        <v>0.0689655172413793</v>
      </c>
      <c r="H129" s="16" t="n">
        <f aca="false">(D129)/(($B$129+E129)/2)</f>
        <v>0.0689655172413793</v>
      </c>
      <c r="I129" s="16" t="n">
        <f aca="false">(D123+D124+D125+D126+D127+D128+D129)/(($B$123+E129)/2)</f>
        <v>0.383620689655172</v>
      </c>
      <c r="J129" s="16" t="n">
        <f aca="false">(D118+D119+D120+D121+D122+D123+D124+D125+D126+D127+D128+D129)/((B118+E129)/2)</f>
        <v>0.717842323651452</v>
      </c>
      <c r="K129" s="16" t="n">
        <f aca="false">((L118-O118)+(L119-O119)+(L120-O120)+(L121-O121)+(L122-O122)+(L123-O123)+(L124-O124)+(L125-O125)+(L126-O126)+(L127-O127)+(L128-O128)+(L129-O129))/((B118+E129)/2)</f>
        <v>0.609958506224066</v>
      </c>
      <c r="L129" s="0" t="n">
        <v>8</v>
      </c>
    </row>
    <row r="130" customFormat="false" ht="12.5" hidden="false" customHeight="false" outlineLevel="0" collapsed="false">
      <c r="A130" s="6" t="n">
        <v>45323</v>
      </c>
      <c r="B130" s="14" t="n">
        <f aca="false">SUM('CHS CM'!B130+'LSF CM'!B22+'One Hope CM'!B130)</f>
        <v>114.5</v>
      </c>
      <c r="C130" s="14" t="n">
        <f aca="false">SUM('CHS CM'!C130+'LSF CM'!C22+'One Hope CM'!C130)</f>
        <v>2</v>
      </c>
      <c r="D130" s="14" t="n">
        <f aca="false">SUM('CHS CM'!D130+'LSF CM'!D22+'One Hope CM'!D130)</f>
        <v>2</v>
      </c>
      <c r="E130" s="14" t="n">
        <f aca="false">B130+C130-D130</f>
        <v>114.5</v>
      </c>
      <c r="F130" s="15" t="n">
        <f aca="false">C130-D130</f>
        <v>0</v>
      </c>
      <c r="G130" s="16" t="n">
        <f aca="false">D130/((B130+E130)/2)</f>
        <v>0.0174672489082969</v>
      </c>
      <c r="H130" s="16" t="n">
        <f aca="false">(D129+D130)/(($B$129+E130)/2)</f>
        <v>0.0862068965517241</v>
      </c>
      <c r="I130" s="16" t="n">
        <f aca="false">(D123+D124+D125+D126+D127+D128+D129+D130)/(($B$123+E130)/2)</f>
        <v>0.400862068965517</v>
      </c>
      <c r="J130" s="16" t="n">
        <f aca="false">(D119+D120+D121+D122+D123+D124+D125+D126+D127+D128+D129+D130)/((B119+E130)/2)</f>
        <v>0.676595744680851</v>
      </c>
      <c r="K130" s="16" t="n">
        <f aca="false">((L119-O119)+(L120-O120)+(L121-O121)+(L122-O122)+(L123-O123)+(L124-O124)+(L125-O125)+(L126-O126)+(L127-O127)+(L128-O128)+(L129-O129)+(L130-O130))/((B119+E130)/2)</f>
        <v>0.565957446808511</v>
      </c>
      <c r="L130" s="0" t="n">
        <v>2</v>
      </c>
    </row>
    <row r="131" customFormat="false" ht="12.5" hidden="false" customHeight="false" outlineLevel="0" collapsed="false">
      <c r="A131" s="6" t="n">
        <v>45352</v>
      </c>
      <c r="B131" s="14" t="n">
        <f aca="false">SUM('CHS CM'!B131+'LSF CM'!B23+'One Hope CM'!B131)</f>
        <v>114.5</v>
      </c>
      <c r="C131" s="14" t="n">
        <f aca="false">SUM('CHS CM'!C131+'LSF CM'!C23+'One Hope CM'!C131)</f>
        <v>3</v>
      </c>
      <c r="D131" s="14" t="n">
        <f aca="false">SUM('CHS CM'!D131+'LSF CM'!D23+'One Hope CM'!D131)</f>
        <v>11</v>
      </c>
      <c r="E131" s="14" t="n">
        <f aca="false">B131+C131-D131</f>
        <v>106.5</v>
      </c>
      <c r="F131" s="15" t="n">
        <f aca="false">C131-D131</f>
        <v>-8</v>
      </c>
      <c r="G131" s="16" t="n">
        <f aca="false">D131/((B131+E131)/2)</f>
        <v>0.0995475113122172</v>
      </c>
      <c r="H131" s="16" t="n">
        <f aca="false">(D129+D130+D131)/(($B$129+E131)/2)</f>
        <v>0.1875</v>
      </c>
      <c r="I131" s="16" t="n">
        <f aca="false">(D123+D124+D125+D126+D127+D128+D129+D130+D131)/(($B$123+E131)/2)</f>
        <v>0.513392857142857</v>
      </c>
      <c r="J131" s="16" t="n">
        <f aca="false">(D120+D121+D122+D123+D124+D125+D126+D127+D128+D129+D130+D131)/((B120+E131)/2)</f>
        <v>0.730941704035874</v>
      </c>
      <c r="K131" s="16" t="n">
        <f aca="false">((L120-O120)+(L121-O121)+(L122-O122)+(L123-O123)+(L124-O124)+(L125-O125)+(L126-O126)+(L127-O127)+(L128-O128)+(L129-O129)+(L130-O130)+(L131-O131))/((B120+E131)/2)</f>
        <v>0.632286995515695</v>
      </c>
      <c r="L131" s="0" t="n">
        <v>10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14" t="n">
        <f aca="false">SUM('CHS CM'!B132+'LSF CM'!B24+'One Hope CM'!B132)</f>
        <v>106.5</v>
      </c>
      <c r="C132" s="14" t="n">
        <f aca="false">SUM('CHS CM'!C132+'LSF CM'!C24+'One Hope CM'!C132)</f>
        <v>3</v>
      </c>
      <c r="D132" s="14" t="n">
        <f aca="false">SUM('CHS CM'!D132+'LSF CM'!D24+'One Hope CM'!D132)</f>
        <v>6</v>
      </c>
      <c r="E132" s="14" t="n">
        <f aca="false">B132+C132-D132</f>
        <v>103.5</v>
      </c>
      <c r="F132" s="15" t="n">
        <f aca="false">C132-D132</f>
        <v>-3</v>
      </c>
      <c r="G132" s="16" t="n">
        <f aca="false">D132/((B132+E132)/2)</f>
        <v>0.0571428571428571</v>
      </c>
      <c r="H132" s="16" t="n">
        <f aca="false">(D129+D130+D131+D132)/(($B$129+E132)/2)</f>
        <v>0.244343891402715</v>
      </c>
      <c r="I132" s="16" t="n">
        <f aca="false">(D123+D124+D125+D126+D127+D128+D129+D130+D131+D132)/(($B$123+E132)/2)</f>
        <v>0.574660633484163</v>
      </c>
      <c r="J132" s="16" t="n">
        <f aca="false">(D121+D122+D123+D124+D125+D126+D127+D128+D129+D130+D131+D132)/((B121+E132)/2)</f>
        <v>0.744292237442922</v>
      </c>
      <c r="K132" s="16" t="n">
        <f aca="false">((L121-O121)+(L122-O122)+(L123-O123)+(L124-O124)+(L125-O125)+(L126-O126)+(L127-O127)+(L128-O128)+(L129-O129)+(L130-O130)+(L131-O131)+(L132-O132))/((B121+E132)/2)</f>
        <v>0.643835616438356</v>
      </c>
      <c r="L132" s="0" t="n">
        <v>5</v>
      </c>
      <c r="M132" s="0" t="n">
        <v>1</v>
      </c>
    </row>
    <row r="133" customFormat="false" ht="12.5" hidden="false" customHeight="false" outlineLevel="0" collapsed="false">
      <c r="A133" s="6" t="n">
        <v>45413</v>
      </c>
      <c r="B133" s="14" t="n">
        <f aca="false">SUM('CHS CM'!B133+'LSF CM'!B25+'One Hope CM'!B133)</f>
        <v>103.5</v>
      </c>
      <c r="C133" s="14" t="n">
        <f aca="false">SUM('CHS CM'!C133+'LSF CM'!C25+'One Hope CM'!C133)</f>
        <v>4</v>
      </c>
      <c r="D133" s="14" t="n">
        <f aca="false">SUM('CHS CM'!D133+'LSF CM'!D25+'One Hope CM'!D133)</f>
        <v>7</v>
      </c>
      <c r="E133" s="14" t="n">
        <f aca="false">B133+C133-D133</f>
        <v>100.5</v>
      </c>
      <c r="F133" s="15" t="n">
        <f aca="false">C133-D133</f>
        <v>-3</v>
      </c>
      <c r="G133" s="16" t="n">
        <f aca="false">D133/((B133+E133)/2)</f>
        <v>0.0686274509803922</v>
      </c>
      <c r="H133" s="16" t="n">
        <f aca="false">(D129+D130+D131+D132+D133)/(($B$129+E133)/2)</f>
        <v>0.311926605504587</v>
      </c>
      <c r="I133" s="16" t="n">
        <f aca="false">(D123+D124+D125+D126+D127+D128+D129+D130+D131+D132+D133)/(($B$123+E133)/2)</f>
        <v>0.646788990825688</v>
      </c>
      <c r="J133" s="16" t="n">
        <f aca="false">(D122+D123+D124+D125+D126+D127+D128+D129+D130+D131+D132+D133)/((B122+E133)/2)</f>
        <v>0.693023255813954</v>
      </c>
      <c r="K133" s="16" t="n">
        <f aca="false">((L122-O122)+(L123-O123)+(L124-O124)+(L125-O125)+(L126-O126)+(L127-O127)+(L128-O128)+(L129-O129)+(L130-O130)+(L131-O131)+(L132-O132)+(L133-O133))/((B122+E133)/2)</f>
        <v>0.590697674418605</v>
      </c>
      <c r="L133" s="0" t="n">
        <v>6</v>
      </c>
      <c r="M133" s="0" t="n">
        <v>1</v>
      </c>
    </row>
    <row r="134" customFormat="false" ht="12.5" hidden="false" customHeight="false" outlineLevel="0" collapsed="false">
      <c r="A134" s="6" t="n">
        <v>45444</v>
      </c>
      <c r="B134" s="14" t="n">
        <f aca="false">SUM('CHS CM'!B134+'LSF CM'!B26+'One Hope CM'!B134)</f>
        <v>100.5</v>
      </c>
      <c r="C134" s="14" t="n">
        <f aca="false">SUM('CHS CM'!C134+'LSF CM'!C26+'One Hope CM'!C134)</f>
        <v>20</v>
      </c>
      <c r="D134" s="14" t="n">
        <f aca="false">SUM('CHS CM'!D134+'LSF CM'!D26+'One Hope CM'!D134)</f>
        <v>5.5</v>
      </c>
      <c r="E134" s="14" t="n">
        <f aca="false">B134+C134-D134</f>
        <v>115</v>
      </c>
      <c r="F134" s="15" t="n">
        <f aca="false">C134-D134</f>
        <v>14.5</v>
      </c>
      <c r="G134" s="16" t="n">
        <f aca="false">D134/((B134+E134)/2)</f>
        <v>0.0510440835266821</v>
      </c>
      <c r="H134" s="16" t="n">
        <f aca="false">(D129+D130+D131+D132+D133+D134)/(($B$129+E134)/2)</f>
        <v>0.339784946236559</v>
      </c>
      <c r="I134" s="16" t="n">
        <f aca="false">(D123+D124+D125+D126+D127+D128+D129+D130+D131+D132+D133+D134)/(($B$123+E134)/2)</f>
        <v>0.653763440860215</v>
      </c>
      <c r="J134" s="16" t="n">
        <f aca="false">(D123+D124+D125+D126+D127+D128+D129+D130+D131+D132+D133+D134)/((B123+E134)/2)</f>
        <v>0.653763440860215</v>
      </c>
      <c r="K134" s="16" t="n">
        <f aca="false">((L123-O123)+(L124-O124)+(L125-O125)+(L126-O126)+(L127-O127)+(L128-O128)+(L129-O129)+(L130-O130)+(L131-O131)+(L132-O132)+(L133-O133)+(L134-O134))/((B123+E134)/2)</f>
        <v>0.550537634408602</v>
      </c>
      <c r="L134" s="0" t="n">
        <v>3.5</v>
      </c>
      <c r="M134" s="0" t="n">
        <v>2</v>
      </c>
    </row>
    <row r="135" customFormat="false" ht="12.5" hidden="false" customHeight="false" outlineLevel="0" collapsed="false">
      <c r="A135" s="6" t="n">
        <v>45474</v>
      </c>
      <c r="B135" s="14" t="n">
        <f aca="false">SUM('CHS CM'!B135+'LSF CM'!B27+'One Hope CM'!B135)</f>
        <v>115</v>
      </c>
      <c r="C135" s="14" t="n">
        <f aca="false">SUM('CHS CM'!C135+'LSF CM'!C27+'One Hope CM'!C135)</f>
        <v>9</v>
      </c>
      <c r="D135" s="14" t="n">
        <f aca="false">SUM('CHS CM'!D135+'LSF CM'!D27+'One Hope CM'!D135)</f>
        <v>7</v>
      </c>
      <c r="E135" s="14" t="n">
        <f aca="false">B135+C135-D135</f>
        <v>117</v>
      </c>
      <c r="F135" s="15" t="n">
        <f aca="false">C135-D135</f>
        <v>2</v>
      </c>
      <c r="G135" s="16" t="n">
        <f aca="false">D135/((B135+E135)/2)</f>
        <v>0.0603448275862069</v>
      </c>
      <c r="H135" s="16" t="n">
        <f aca="false">(D129+D130+D131+D132+D133+D134+D135)/(($B$129+E135)/2)</f>
        <v>0.396588486140725</v>
      </c>
      <c r="I135" s="16" t="n">
        <f aca="false">(D135)/(($B$135+E135)/2)</f>
        <v>0.0603448275862069</v>
      </c>
      <c r="J135" s="16" t="n">
        <f aca="false">(D124+D125+D126+D127+D128+D129+D130+D131+D132+D133+D134+D135)/((B124+E135)/2)</f>
        <v>0.648648648648649</v>
      </c>
      <c r="K135" s="16" t="n">
        <f aca="false">((L124-O124)+(L125-O125)+(L126-O126)+(L127-O127)+(L128-O128)+(L129-O129)+(L130-O130)+(L131-O131)+(L132-O132)+(L133-O133)+(L134-O134)+(L135-O135))/((B124+E135)/2)</f>
        <v>0.573804573804574</v>
      </c>
      <c r="L135" s="0" t="n">
        <v>7</v>
      </c>
    </row>
    <row r="136" customFormat="false" ht="12.5" hidden="false" customHeight="false" outlineLevel="0" collapsed="false">
      <c r="A136" s="6" t="n">
        <v>45505</v>
      </c>
      <c r="B136" s="14" t="n">
        <f aca="false">SUM('CHS CM'!B136+'LSF CM'!B28+'One Hope CM'!B136)</f>
        <v>117</v>
      </c>
      <c r="C136" s="14" t="n">
        <f aca="false">SUM('CHS CM'!C136+'LSF CM'!C28+'One Hope CM'!C136)</f>
        <v>7</v>
      </c>
      <c r="D136" s="14" t="n">
        <f aca="false">SUM('CHS CM'!D136+'LSF CM'!D28+'One Hope CM'!D136)</f>
        <v>6</v>
      </c>
      <c r="E136" s="14" t="n">
        <f aca="false">B136+C136-D136</f>
        <v>118</v>
      </c>
      <c r="F136" s="15" t="n">
        <f aca="false">C136-D136</f>
        <v>1</v>
      </c>
      <c r="G136" s="16" t="n">
        <f aca="false">D136/((B136+E136)/2)</f>
        <v>0.051063829787234</v>
      </c>
      <c r="H136" s="16" t="n">
        <f aca="false">(D129+D130+D131+D132+D133+D134+D135+D136)/(($B$129+E136)/2)</f>
        <v>0.445859872611465</v>
      </c>
      <c r="I136" s="16" t="n">
        <f aca="false">(D135+D136)/(($B$135+E136)/2)</f>
        <v>0.111587982832618</v>
      </c>
      <c r="J136" s="16" t="n">
        <f aca="false">(D125+D126+D127+D128+D129+D130+D131+D132+D133+D134+D135+D136)/((B125+E136)/2)</f>
        <v>0.632911392405063</v>
      </c>
      <c r="K136" s="16" t="n">
        <f aca="false">((L125-O125)+(L126-O126)+(L127-O127)+(L128-O128)+(L129-O129)+(L130-O130)+(L131-O131)+(L132-O132)+(L133-O133)+(L134-O134)+(L135-O135)+(L136-O136))/((B125+E136)/2)</f>
        <v>0.556962025316456</v>
      </c>
      <c r="L136" s="0" t="n">
        <v>5</v>
      </c>
      <c r="M136" s="0" t="n">
        <v>1</v>
      </c>
    </row>
    <row r="137" customFormat="false" ht="12.5" hidden="false" customHeight="false" outlineLevel="0" collapsed="false">
      <c r="A137" s="6" t="n">
        <v>45536</v>
      </c>
      <c r="B137" s="14" t="n">
        <f aca="false">SUM('CHS CM'!B137+'LSF CM'!B29+'One Hope CM'!B137)</f>
        <v>118</v>
      </c>
      <c r="C137" s="14" t="n">
        <f aca="false">SUM('CHS CM'!C137+'LSF CM'!C29+'One Hope CM'!C137)</f>
        <v>10.5</v>
      </c>
      <c r="D137" s="14" t="n">
        <f aca="false">SUM('CHS CM'!D137+'LSF CM'!D29+'One Hope CM'!D137)</f>
        <v>13</v>
      </c>
      <c r="E137" s="14" t="n">
        <f aca="false">B137+C137-D137</f>
        <v>115.5</v>
      </c>
      <c r="F137" s="15" t="n">
        <f aca="false">C137-D137</f>
        <v>-2.5</v>
      </c>
      <c r="G137" s="16" t="n">
        <f aca="false">D137/((B137+E137)/2)</f>
        <v>0.11134903640257</v>
      </c>
      <c r="H137" s="16" t="n">
        <f aca="false">(D129+D130+D131+D132+D133+D134+D135+D136+D137)/(($B$129+E137)/2)</f>
        <v>0.562231759656652</v>
      </c>
      <c r="I137" s="16" t="n">
        <f aca="false">(D135+D136+D137)/(($B$135+E137)/2)</f>
        <v>0.225596529284165</v>
      </c>
      <c r="J137" s="16" t="n">
        <f aca="false">(D126+D127+D128+D129+D130+D131+D132+D133+D134+D135+D136+D137)/((B126+E137)/2)</f>
        <v>0.688034188034188</v>
      </c>
      <c r="K137" s="16" t="n">
        <f aca="false">((L126-O126)+(L127-O127)+(L128-O128)+(L129-O129)+(L130-O130)+(L131-O131)+(L132-O132)+(L133-O133)+(L134-O134)+(L135-O135)+(L136-O136)+(L137-O137))/((B126+E137)/2)</f>
        <v>0.585470085470086</v>
      </c>
      <c r="L137" s="0" t="n">
        <v>10</v>
      </c>
      <c r="M137" s="0" t="n">
        <v>3</v>
      </c>
    </row>
    <row r="138" customFormat="false" ht="12.5" hidden="false" customHeight="false" outlineLevel="0" collapsed="false">
      <c r="A138" s="6" t="n">
        <v>45566</v>
      </c>
      <c r="B138" s="14" t="n">
        <f aca="false">SUM('CHS CM'!B138+'LSF CM'!B30+'One Hope CM'!B138)</f>
        <v>115.5</v>
      </c>
      <c r="C138" s="14" t="n">
        <f aca="false">SUM('CHS CM'!C138+'LSF CM'!C30+'One Hope CM'!C138)</f>
        <v>8</v>
      </c>
      <c r="D138" s="14" t="n">
        <f aca="false">SUM('CHS CM'!D138+'LSF CM'!D30+'One Hope CM'!D138)</f>
        <v>12</v>
      </c>
      <c r="E138" s="14" t="n">
        <f aca="false">B138+C138-D138</f>
        <v>111.5</v>
      </c>
      <c r="F138" s="15" t="n">
        <f aca="false">C138-D138</f>
        <v>-4</v>
      </c>
      <c r="G138" s="16" t="n">
        <f aca="false">D138/((B138+E138)/2)</f>
        <v>0.105726872246696</v>
      </c>
      <c r="H138" s="16" t="n">
        <f aca="false">(D129+D130+D131+D132+D133+D134+D135+D136+D137+D138)/(($B$129+E138)/2)</f>
        <v>0.676855895196507</v>
      </c>
      <c r="I138" s="16" t="n">
        <f aca="false">(D135+D136+D137+D138)/(($B$135+E138)/2)</f>
        <v>0.335540838852097</v>
      </c>
      <c r="J138" s="16" t="n">
        <f aca="false">(D127+D128+D129+D130+D131+D132+D133+D134+D135+D136+D137+D138)/((B127+E138)/2)</f>
        <v>0.767634854771784</v>
      </c>
      <c r="K138" s="16" t="n">
        <f aca="false">((L127-O127)+(L128-O128)+(L129-O129)+(L130-O130)+(L131-O131)+(L132-O132)+(L133-O133)+(L134-O134)+(L135-O135)+(L136-O136)+(L137-O137)+(L138-O138))/((B127+E138)/2)</f>
        <v>0.634854771784232</v>
      </c>
      <c r="L138" s="0" t="n">
        <v>8</v>
      </c>
      <c r="M138" s="0" t="n">
        <v>4</v>
      </c>
    </row>
    <row r="139" customFormat="false" ht="12.5" hidden="false" customHeight="false" outlineLevel="0" collapsed="false">
      <c r="A139" s="6" t="n">
        <v>45597</v>
      </c>
      <c r="B139" s="14" t="n">
        <f aca="false">SUM('CHS CM'!B139+'LSF CM'!B31+'One Hope CM'!B139)</f>
        <v>111.5</v>
      </c>
      <c r="C139" s="14" t="n">
        <f aca="false">SUM('CHS CM'!C139+'LSF CM'!C31+'One Hope CM'!C139)</f>
        <v>10</v>
      </c>
      <c r="D139" s="14" t="n">
        <f aca="false">SUM('CHS CM'!D139+'LSF CM'!D31+'One Hope CM'!D139)</f>
        <v>11</v>
      </c>
      <c r="E139" s="14" t="n">
        <f aca="false">B139+C139-D139</f>
        <v>110.5</v>
      </c>
      <c r="F139" s="15" t="n">
        <f aca="false">C139-D139</f>
        <v>-1</v>
      </c>
      <c r="G139" s="16" t="n">
        <f aca="false">D139/((B139+E139)/2)</f>
        <v>0.0990990990990991</v>
      </c>
      <c r="H139" s="16" t="n">
        <f aca="false">(D129+D130+D131+D132+D133+D134+D135+D136+D137+D138+D139)/(($B$129+E139)/2)</f>
        <v>0.776315789473684</v>
      </c>
      <c r="I139" s="16" t="n">
        <f aca="false">(D135+D136+D137+D138+D139)/(($B$135+E139)/2)</f>
        <v>0.434589800443459</v>
      </c>
      <c r="J139" s="16" t="n">
        <f aca="false">(D128+D129+D130+D131+D132+D133+D134+D135+D136+D137+D138+D139)/((B128+E139)/2)</f>
        <v>0.814655172413793</v>
      </c>
      <c r="K139" s="16" t="n">
        <f aca="false">((L128-O128)+(L129-O129)+(L130-O130)+(L131-O131)+(L132-O132)+(L133-O133)+(L134-O134)+(L135-O135)+(L136-O136)+(L137-O137)+(L138-O138)+(L139-O139))/((B128+E139)/2)</f>
        <v>0.685344827586207</v>
      </c>
      <c r="L139" s="0" t="n">
        <v>10</v>
      </c>
      <c r="M139" s="0" t="n">
        <v>1</v>
      </c>
    </row>
    <row r="140" customFormat="false" ht="12.5" hidden="false" customHeight="false" outlineLevel="0" collapsed="false">
      <c r="A140" s="6" t="n">
        <v>45627</v>
      </c>
      <c r="B140" s="14" t="n">
        <f aca="false">SUM('CHS CM'!B140+'LSF CM'!B32+'One Hope CM'!B140)</f>
        <v>110.5</v>
      </c>
      <c r="C140" s="14" t="n">
        <f aca="false">SUM('CHS CM'!C140+'LSF CM'!C32+'One Hope CM'!C140)</f>
        <v>6</v>
      </c>
      <c r="D140" s="14" t="n">
        <f aca="false">SUM('CHS CM'!D140+'LSF CM'!D32+'One Hope CM'!D140)</f>
        <v>6.5</v>
      </c>
      <c r="E140" s="14" t="n">
        <f aca="false">B140+C140-D140</f>
        <v>110</v>
      </c>
      <c r="F140" s="15" t="n">
        <f aca="false">C140-D140</f>
        <v>-0.5</v>
      </c>
      <c r="G140" s="16" t="n">
        <f aca="false">D140/((B140+E140)/2)</f>
        <v>0.0589569160997732</v>
      </c>
      <c r="H140" s="16" t="n">
        <f aca="false">(D129+D130+D131+D132+D133+D134+D135+D136+D137+D138+D139+D140)/(($B$129+E140)/2)</f>
        <v>0.835164835164835</v>
      </c>
      <c r="I140" s="16" t="n">
        <f aca="false">(D135+D136+D137+D138+D139+D140)/(($B$135+E140)/2)</f>
        <v>0.493333333333333</v>
      </c>
      <c r="J140" s="16" t="n">
        <f aca="false">(D129+D130+D131+D132+D133+D134+D135+D136+D137+D138+D139+D140)/((B129+E140)/2)</f>
        <v>0.835164835164835</v>
      </c>
      <c r="K140" s="16" t="n">
        <f aca="false">((L129-O129)+(L130-O130)+(L131-O131)+(L132-O132)+(L133-O133)+(L134-O134)+(L135-O135)+(L136-O136)+(L137-O137)+(L138-O138)+(L139-O139)+(L140-O140))/((B129+E140)/2)</f>
        <v>0.712087912087912</v>
      </c>
      <c r="L140" s="0" t="n">
        <v>6.5</v>
      </c>
    </row>
    <row r="141" customFormat="false" ht="12.5" hidden="false" customHeight="false" outlineLevel="0" collapsed="false">
      <c r="A141" s="6" t="n">
        <v>45658</v>
      </c>
      <c r="B141" s="14" t="n">
        <f aca="false">SUM('CHS CM'!B141+'LSF CM'!B33+'One Hope CM'!B141)</f>
        <v>110</v>
      </c>
      <c r="C141" s="14" t="n">
        <f aca="false">SUM('CHS CM'!C141+'LSF CM'!C33+'One Hope CM'!C141)</f>
        <v>7</v>
      </c>
      <c r="D141" s="14" t="n">
        <f aca="false">SUM('CHS CM'!D141+'LSF CM'!D33+'One Hope CM'!D141)</f>
        <v>5</v>
      </c>
      <c r="E141" s="14" t="n">
        <f aca="false">B141+C141-D141</f>
        <v>112</v>
      </c>
      <c r="F141" s="15" t="n">
        <f aca="false">C141-D141</f>
        <v>2</v>
      </c>
      <c r="G141" s="16" t="n">
        <f aca="false">D141/((B141+E141)/2)</f>
        <v>0.045045045045045</v>
      </c>
      <c r="H141" s="16" t="n">
        <f aca="false">(D141)/(($B$141+E141)/2)</f>
        <v>0.045045045045045</v>
      </c>
      <c r="I141" s="16" t="n">
        <f aca="false">(D135+D136+D137+D138+D139+D140+D141)/(($B$135+E141)/2)</f>
        <v>0.533039647577093</v>
      </c>
      <c r="J141" s="16" t="n">
        <f aca="false">(D130+D131+D132+D133+D134+D135+D136+D137+D138+D139+D140+D141)/((B130+E141)/2)</f>
        <v>0.812362030905077</v>
      </c>
      <c r="K141" s="16" t="n">
        <f aca="false">((L130-O130)+(L131-O131)+(L132-O132)+(L133-O133)+(L134-O134)+(L135-O135)+(L136-O136)+(L137-O137)+(L138-O138)+(L139-O139)+(L140-O140)+(L141-O141))/((B130+E141)/2)</f>
        <v>0.67991169977925</v>
      </c>
      <c r="L141" s="0" t="n">
        <v>4</v>
      </c>
      <c r="M141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7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 t="s">
        <v>14</v>
      </c>
    </row>
    <row r="59" customFormat="false" ht="12.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 t="s">
        <v>14</v>
      </c>
    </row>
    <row r="60" customFormat="false" ht="12.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 t="s">
        <v>15</v>
      </c>
    </row>
    <row r="112" customFormat="false" ht="12.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  <row r="124" customFormat="false" ht="12.5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f aca="false">B124+C124-D124</f>
        <v>31</v>
      </c>
      <c r="F124" s="15" t="n">
        <f aca="false">C124-D124</f>
        <v>0</v>
      </c>
      <c r="G124" s="16" t="n">
        <f aca="false">D124/((B124+E124)/2)</f>
        <v>0.0645161290322581</v>
      </c>
      <c r="H124" s="16" t="n">
        <f aca="false">(D117+D118+D119+D120+D121+D122+D123+D124)/(($B$117+E124)/2)</f>
        <v>0.349206349206349</v>
      </c>
      <c r="I124" s="16" t="n">
        <f aca="false">(D123+D124)/(($B$123+E124)/2)</f>
        <v>0.0645161290322581</v>
      </c>
      <c r="J124" s="16" t="n">
        <f aca="false">(D113+D114+D115+D116+D117+D118+D119+D120+D121+D122+D123+D124)/((B113+E124)/2)</f>
        <v>0.476190476190476</v>
      </c>
      <c r="K124" s="16" t="n">
        <f aca="false">((L113-O113)+(L114-O114)+(L115-O115)+(L116-O116)+(L117-O117)+(L118-O118)+(L119-O119)+(L120-O120)+(L121-O121)+(L122-O122)+(L123-O123)+(L124-O124))/((B113+E124)/2)</f>
        <v>0.380952380952381</v>
      </c>
      <c r="L124" s="0" t="n">
        <v>1</v>
      </c>
      <c r="M124" s="0" t="n">
        <v>1</v>
      </c>
    </row>
    <row r="125" customFormat="false" ht="12.5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4" t="n">
        <f aca="false">B125+C125-D125</f>
        <v>32</v>
      </c>
      <c r="F125" s="15" t="n">
        <f aca="false">C125-D125</f>
        <v>1</v>
      </c>
      <c r="G125" s="16" t="n">
        <f aca="false">D125/((B125+E125)/2)</f>
        <v>0.0317460317460317</v>
      </c>
      <c r="H125" s="16" t="n">
        <f aca="false">(D117+D118+D119+D120+D121+D122+D123+D124+D125)/(($B$117+E125)/2)</f>
        <v>0.375</v>
      </c>
      <c r="I125" s="16" t="n">
        <f aca="false">(D123+D124+D125)/(($B$123+E125)/2)</f>
        <v>0.0952380952380952</v>
      </c>
      <c r="J125" s="16" t="n">
        <f aca="false">(D114+D115+D116+D117+D118+D119+D120+D121+D122+D123+D124+D125)/((B114+E125)/2)</f>
        <v>0.5</v>
      </c>
      <c r="K125" s="16" t="n">
        <f aca="false">((L114-O114)+(L115-O115)+(L116-O116)+(L117-O117)+(L118-O118)+(L119-O119)+(L120-O120)+(L121-O121)+(L122-O122)+(L123-O123)+(L124-O124)+(L125-O125))/((B114+E125)/2)</f>
        <v>0.40625</v>
      </c>
      <c r="L125" s="0" t="n">
        <v>1</v>
      </c>
    </row>
    <row r="126" customFormat="false" ht="12.5" hidden="false" customHeight="false" outlineLevel="0" collapsed="false">
      <c r="A126" s="6" t="n">
        <v>45200</v>
      </c>
      <c r="B126" s="0" t="n">
        <v>32</v>
      </c>
      <c r="C126" s="0" t="n">
        <v>1</v>
      </c>
      <c r="D126" s="0" t="n">
        <v>0</v>
      </c>
      <c r="E126" s="14" t="n">
        <f aca="false">B126+C126-D126</f>
        <v>33</v>
      </c>
      <c r="F126" s="15" t="n">
        <f aca="false">C126-D126</f>
        <v>1</v>
      </c>
      <c r="G126" s="16" t="n">
        <f aca="false">D126/((B126+E126)/2)</f>
        <v>0</v>
      </c>
      <c r="H126" s="16" t="n">
        <f aca="false">(D117+D118+D119+D120+D121+D122+D123+D124+D125+D126)/(($B$117+E126)/2)</f>
        <v>0.369230769230769</v>
      </c>
      <c r="I126" s="16" t="n">
        <f aca="false">(D123+D124+D125+D126)/(($B$123+E126)/2)</f>
        <v>0.09375</v>
      </c>
      <c r="J126" s="16" t="n">
        <f aca="false">(D115+D116+D117+D118+D119+D120+D121+D122+D123+D124+D125+D126)/((B115+E126)/2)</f>
        <v>0.4375</v>
      </c>
      <c r="K126" s="16" t="n">
        <f aca="false">((L115-O115)+(L116-O116)+(L117-O117)+(L118-O118)+(L119-O119)+(L120-O120)+(L121-O121)+(L122-O122)+(L123-O123)+(L124-O124)+(L125-O125)+(L126-O126))/((B115+E126)/2)</f>
        <v>0.34375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33</v>
      </c>
      <c r="C127" s="0" t="n">
        <v>1</v>
      </c>
      <c r="D127" s="0" t="n">
        <v>0</v>
      </c>
      <c r="E127" s="14" t="n">
        <f aca="false">B127+C127-D127</f>
        <v>34</v>
      </c>
      <c r="F127" s="15" t="n">
        <f aca="false">C127-D127</f>
        <v>1</v>
      </c>
      <c r="G127" s="16" t="n">
        <f aca="false">D127/((B127+E127)/2)</f>
        <v>0</v>
      </c>
      <c r="H127" s="16" t="n">
        <f aca="false">(D117+D118+D119+D120+D121+D122+D123+D124+D125+D126+D127)/(($B$117+E127)/2)</f>
        <v>0.363636363636364</v>
      </c>
      <c r="I127" s="16" t="n">
        <f aca="false">(D123+D124+D125+D126+D127)/(($B$123+E127)/2)</f>
        <v>0.0923076923076923</v>
      </c>
      <c r="J127" s="16" t="n">
        <f aca="false">(D116+D117+D118+D119+D120+D121+D122+D123+D124+D125+D126+D127)/((B116+E127)/2)</f>
        <v>0.369230769230769</v>
      </c>
      <c r="K127" s="16" t="n">
        <f aca="false">((L116-O116)+(L117-O117)+(L118-O118)+(L119-O119)+(L120-O120)+(L121-O121)+(L122-O122)+(L123-O123)+(L124-O124)+(L125-O125)+(L126-O126)+(L127-O127))/((B116+E127)/2)</f>
        <v>0.307692307692308</v>
      </c>
      <c r="L127" s="0" t="n">
        <v>0</v>
      </c>
    </row>
    <row r="128" customFormat="false" ht="12.5" hidden="false" customHeight="false" outlineLevel="0" collapsed="false">
      <c r="A128" s="6" t="n">
        <v>45261</v>
      </c>
      <c r="B128" s="0" t="n">
        <v>34</v>
      </c>
      <c r="C128" s="0" t="n">
        <v>0</v>
      </c>
      <c r="D128" s="0" t="n">
        <v>0</v>
      </c>
      <c r="E128" s="14" t="n">
        <f aca="false">B128+C128-D128</f>
        <v>34</v>
      </c>
      <c r="F128" s="15" t="n">
        <f aca="false">C128-D128</f>
        <v>0</v>
      </c>
      <c r="G128" s="16" t="n">
        <f aca="false">D128/((B128+E128)/2)</f>
        <v>0</v>
      </c>
      <c r="H128" s="16" t="n">
        <f aca="false">(D117+D118+D119+D120+D121+D122+D123+D124+D125+D126+D127+D128)/(($B$117+E128)/2)</f>
        <v>0.363636363636364</v>
      </c>
      <c r="I128" s="16" t="n">
        <f aca="false">(D123+D124+D125+D126+D127+D128)/(($B$123+E128)/2)</f>
        <v>0.0923076923076923</v>
      </c>
      <c r="J128" s="16" t="n">
        <f aca="false">(D117+D118+D119+D120+D121+D122+D123+D124+D125+D126+D127+D128)/((B117+E128)/2)</f>
        <v>0.363636363636364</v>
      </c>
      <c r="K128" s="16" t="n">
        <f aca="false">((L117-O117)+(L118-O118)+(L119-O119)+(L120-O120)+(L121-O121)+(L122-O122)+(L123-O123)+(L124-O124)+(L125-O125)+(L126-O126)+(L127-O127)+(L128-O128))/((B117+E128)/2)</f>
        <v>0.303030303030303</v>
      </c>
      <c r="L128" s="0" t="n">
        <v>0</v>
      </c>
    </row>
    <row r="129" customFormat="false" ht="12.5" hidden="false" customHeight="false" outlineLevel="0" collapsed="false">
      <c r="A129" s="6" t="n">
        <v>45292</v>
      </c>
      <c r="B129" s="0" t="n">
        <v>34</v>
      </c>
      <c r="C129" s="0" t="n">
        <v>1</v>
      </c>
      <c r="D129" s="0" t="n">
        <v>1</v>
      </c>
      <c r="E129" s="14" t="n">
        <f aca="false">B129+C129-D129</f>
        <v>34</v>
      </c>
      <c r="F129" s="15" t="n">
        <f aca="false">C129-D129</f>
        <v>0</v>
      </c>
      <c r="G129" s="16" t="n">
        <f aca="false">D129/((B129+E129)/2)</f>
        <v>0.0294117647058824</v>
      </c>
      <c r="H129" s="16" t="n">
        <f aca="false">(D129)/(($B$129+E129)/2)</f>
        <v>0.0294117647058824</v>
      </c>
      <c r="I129" s="16" t="n">
        <f aca="false">(D123+D124+D125+D126+D127+D128+D129)/(($B$123+E129)/2)</f>
        <v>0.123076923076923</v>
      </c>
      <c r="J129" s="16" t="n">
        <f aca="false">(D118+D119+D120+D121+D122+D123+D124+D125+D126+D127+D128+D129)/((B118+E129)/2)</f>
        <v>0.358208955223881</v>
      </c>
      <c r="K129" s="16" t="n">
        <f aca="false">((L118-O118)+(L119-O119)+(L120-O120)+(L121-O121)+(L122-O122)+(L123-O123)+(L124-O124)+(L125-O125)+(L126-O126)+(L127-O127)+(L128-O128)+(L129-O129))/((B118+E129)/2)</f>
        <v>0.298507462686567</v>
      </c>
      <c r="L129" s="0" t="n">
        <v>1</v>
      </c>
    </row>
    <row r="130" customFormat="false" ht="12.5" hidden="false" customHeight="false" outlineLevel="0" collapsed="false">
      <c r="A130" s="6" t="n">
        <v>45323</v>
      </c>
      <c r="B130" s="0" t="n">
        <v>34</v>
      </c>
      <c r="C130" s="0" t="n">
        <v>0</v>
      </c>
      <c r="D130" s="0" t="n">
        <v>1</v>
      </c>
      <c r="E130" s="14" t="n">
        <f aca="false">B130+C130-D130</f>
        <v>33</v>
      </c>
      <c r="F130" s="15" t="n">
        <f aca="false">C130-D130</f>
        <v>-1</v>
      </c>
      <c r="G130" s="16" t="n">
        <f aca="false">D130/((B130+E130)/2)</f>
        <v>0.0298507462686567</v>
      </c>
      <c r="H130" s="16" t="n">
        <f aca="false">(D129+D130)/(($B$129+E130)/2)</f>
        <v>0.0597014925373134</v>
      </c>
      <c r="I130" s="16" t="n">
        <f aca="false">(D123+D124+D125+D126+D127+D128+D129+D130)/(($B$123+E130)/2)</f>
        <v>0.15625</v>
      </c>
      <c r="J130" s="16" t="n">
        <f aca="false">(D119+D120+D121+D122+D123+D124+D125+D126+D127+D128+D129+D130)/((B119+E130)/2)</f>
        <v>0.3125</v>
      </c>
      <c r="K130" s="16" t="n">
        <f aca="false">((L119-O119)+(L120-O120)+(L121-O121)+(L122-O122)+(L123-O123)+(L124-O124)+(L125-O125)+(L126-O126)+(L127-O127)+(L128-O128)+(L129-O129)+(L130-O130))/((B119+E130)/2)</f>
        <v>0.25</v>
      </c>
      <c r="L130" s="0" t="n">
        <v>1</v>
      </c>
    </row>
    <row r="131" customFormat="false" ht="12.5" hidden="false" customHeight="false" outlineLevel="0" collapsed="false">
      <c r="A131" s="6" t="n">
        <v>45352</v>
      </c>
      <c r="B131" s="0" t="n">
        <v>33</v>
      </c>
      <c r="C131" s="0" t="n">
        <v>3</v>
      </c>
      <c r="D131" s="0" t="n">
        <v>1</v>
      </c>
      <c r="E131" s="14" t="n">
        <f aca="false">B131+C131-D131</f>
        <v>35</v>
      </c>
      <c r="F131" s="15" t="n">
        <f aca="false">C131-D131</f>
        <v>2</v>
      </c>
      <c r="G131" s="16" t="n">
        <f aca="false">D131/((B131+E131)/2)</f>
        <v>0.0294117647058824</v>
      </c>
      <c r="H131" s="16" t="n">
        <f aca="false">(D129+D130+D131)/(($B$129+E131)/2)</f>
        <v>0.0869565217391304</v>
      </c>
      <c r="I131" s="16" t="n">
        <f aca="false">(D123+D124+D125+D126+D127+D128+D129+D130+D131)/(($B$123+E131)/2)</f>
        <v>0.181818181818182</v>
      </c>
      <c r="J131" s="16" t="n">
        <f aca="false">(D120+D121+D122+D123+D124+D125+D126+D127+D128+D129+D130+D131)/((B120+E131)/2)</f>
        <v>0.298507462686567</v>
      </c>
      <c r="K131" s="16" t="n">
        <f aca="false">((L120-O120)+(L121-O121)+(L122-O122)+(L123-O123)+(L124-O124)+(L125-O125)+(L126-O126)+(L127-O127)+(L128-O128)+(L129-O129)+(L130-O130)+(L131-O131))/((B120+E131)/2)</f>
        <v>0.26865671641791</v>
      </c>
      <c r="L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35</v>
      </c>
      <c r="C132" s="0" t="n">
        <v>0</v>
      </c>
      <c r="D132" s="0" t="n">
        <v>0</v>
      </c>
      <c r="E132" s="14" t="n">
        <f aca="false">B132+C132-D132</f>
        <v>35</v>
      </c>
      <c r="F132" s="15" t="n">
        <f aca="false">C132-D132</f>
        <v>0</v>
      </c>
      <c r="G132" s="16" t="n">
        <f aca="false">D132/((B132+E132)/2)</f>
        <v>0</v>
      </c>
      <c r="H132" s="16" t="n">
        <f aca="false">(D129+D130+D131+D132)/(($B$129+E132)/2)</f>
        <v>0.0869565217391304</v>
      </c>
      <c r="I132" s="16" t="n">
        <f aca="false">(D123+D124+D125+D126+D127+D128+D129+D130+D131+D132)/(($B$123+E132)/2)</f>
        <v>0.181818181818182</v>
      </c>
      <c r="J132" s="16" t="n">
        <f aca="false">(D121+D122+D123+D124+D125+D126+D127+D128+D129+D130+D131+D132)/((B121+E132)/2)</f>
        <v>0.272727272727273</v>
      </c>
      <c r="K132" s="16" t="n">
        <f aca="false">((L121-O121)+(L122-O122)+(L123-O123)+(L124-O124)+(L125-O125)+(L126-O126)+(L127-O127)+(L128-O128)+(L129-O129)+(L130-O130)+(L131-O131)+(L132-O132))/((B121+E132)/2)</f>
        <v>0.242424242424242</v>
      </c>
      <c r="L132" s="0" t="n">
        <v>0</v>
      </c>
    </row>
    <row r="133" customFormat="false" ht="12.5" hidden="false" customHeight="false" outlineLevel="0" collapsed="false">
      <c r="A133" s="6" t="n">
        <v>45413</v>
      </c>
      <c r="B133" s="0" t="n">
        <v>35</v>
      </c>
      <c r="C133" s="0" t="n">
        <v>0</v>
      </c>
      <c r="D133" s="0" t="n">
        <v>0</v>
      </c>
      <c r="E133" s="14" t="n">
        <f aca="false">B133+C133-D133</f>
        <v>35</v>
      </c>
      <c r="F133" s="15" t="n">
        <f aca="false">C133-D133</f>
        <v>0</v>
      </c>
      <c r="G133" s="16" t="n">
        <f aca="false">D133/((B133+E133)/2)</f>
        <v>0</v>
      </c>
      <c r="H133" s="16" t="n">
        <f aca="false">(D129+D130+D131+D132+D133)/(($B$129+E133)/2)</f>
        <v>0.0869565217391304</v>
      </c>
      <c r="I133" s="16" t="n">
        <f aca="false">(D123+D124+D125+D126+D127+D128+D129+D130+D131+D132+D133)/(($B$123+E133)/2)</f>
        <v>0.181818181818182</v>
      </c>
      <c r="J133" s="16" t="n">
        <f aca="false">(D122+D123+D124+D125+D126+D127+D128+D129+D130+D131+D132+D133)/((B122+E133)/2)</f>
        <v>0.181818181818182</v>
      </c>
      <c r="K133" s="16" t="n">
        <f aca="false">((L122-O122)+(L123-O123)+(L124-O124)+(L125-O125)+(L126-O126)+(L127-O127)+(L128-O128)+(L129-O129)+(L130-O130)+(L131-O131)+(L132-O132)+(L133-O133))/((B122+E133)/2)</f>
        <v>0.151515151515152</v>
      </c>
      <c r="L133" s="0" t="n">
        <v>0</v>
      </c>
    </row>
    <row r="134" customFormat="false" ht="12.5" hidden="false" customHeight="false" outlineLevel="0" collapsed="false">
      <c r="A134" s="6" t="n">
        <v>45444</v>
      </c>
      <c r="B134" s="0" t="n">
        <v>35</v>
      </c>
      <c r="C134" s="0" t="n">
        <v>0</v>
      </c>
      <c r="D134" s="0" t="n">
        <v>1</v>
      </c>
      <c r="E134" s="14" t="n">
        <f aca="false">B134+C134-D134</f>
        <v>34</v>
      </c>
      <c r="F134" s="15" t="n">
        <f aca="false">C134-D134</f>
        <v>-1</v>
      </c>
      <c r="G134" s="16" t="n">
        <f aca="false">D134/((B134+E134)/2)</f>
        <v>0.0289855072463768</v>
      </c>
      <c r="H134" s="16" t="n">
        <f aca="false">(D129+D130+D131+D132+D133+D134)/(($B$129+E134)/2)</f>
        <v>0.117647058823529</v>
      </c>
      <c r="I134" s="16" t="n">
        <f aca="false">(D123+D124+D125+D126+D127+D128+D129+D130+D131+D132+D133+D134)/(($B$123+E134)/2)</f>
        <v>0.215384615384615</v>
      </c>
      <c r="J134" s="16" t="n">
        <f aca="false">(D123+D124+D125+D126+D127+D128+D129+D130+D131+D132+D133+D134)/((B123+E134)/2)</f>
        <v>0.215384615384615</v>
      </c>
      <c r="K134" s="16" t="n">
        <f aca="false">((L123-O123)+(L124-O124)+(L125-O125)+(L126-O126)+(L127-O127)+(L128-O128)+(L129-O129)+(L130-O130)+(L131-O131)+(L132-O132)+(L133-O133)+(L134-O134))/((B123+E134)/2)</f>
        <v>0.184615384615385</v>
      </c>
      <c r="L134" s="0" t="n">
        <v>1</v>
      </c>
    </row>
    <row r="135" customFormat="false" ht="12.5" hidden="false" customHeight="false" outlineLevel="0" collapsed="false">
      <c r="A135" s="6" t="n">
        <v>45474</v>
      </c>
      <c r="B135" s="0" t="n">
        <v>34</v>
      </c>
      <c r="C135" s="0" t="n">
        <v>3</v>
      </c>
      <c r="D135" s="0" t="n">
        <v>4</v>
      </c>
      <c r="E135" s="14" t="n">
        <f aca="false">B135+C135-D135</f>
        <v>33</v>
      </c>
      <c r="F135" s="15" t="n">
        <f aca="false">C135-D135</f>
        <v>-1</v>
      </c>
      <c r="G135" s="16" t="n">
        <f aca="false">D135/((B135+E135)/2)</f>
        <v>0.119402985074627</v>
      </c>
      <c r="H135" s="16" t="n">
        <f aca="false">(D129+D130+D131+D132+D133+D134+D135)/(($B$129+E135)/2)</f>
        <v>0.238805970149254</v>
      </c>
      <c r="I135" s="16" t="n">
        <f aca="false">(D135)/(($B$135+E135)/2)</f>
        <v>0.119402985074627</v>
      </c>
      <c r="J135" s="16" t="n">
        <f aca="false">(D124+D125+D126+D127+D128+D129+D130+D131+D132+D133+D134+D135)/((B124+E135)/2)</f>
        <v>0.34375</v>
      </c>
      <c r="K135" s="16" t="n">
        <f aca="false">((L124-O124)+(L125-O125)+(L126-O126)+(L127-O127)+(L128-O128)+(L129-O129)+(L130-O130)+(L131-O131)+(L132-O132)+(L133-O133)+(L134-O134)+(L135-O135))/((B124+E135)/2)</f>
        <v>0.3125</v>
      </c>
      <c r="L135" s="0" t="n">
        <v>4</v>
      </c>
    </row>
    <row r="136" customFormat="false" ht="12.5" hidden="false" customHeight="false" outlineLevel="0" collapsed="false">
      <c r="A136" s="6" t="n">
        <v>45505</v>
      </c>
      <c r="B136" s="0" t="n">
        <v>33</v>
      </c>
      <c r="C136" s="0" t="n">
        <v>2</v>
      </c>
      <c r="D136" s="0" t="n">
        <v>2</v>
      </c>
      <c r="E136" s="14" t="n">
        <f aca="false">B136+C136-D136</f>
        <v>33</v>
      </c>
      <c r="F136" s="15" t="n">
        <f aca="false">C136-D136</f>
        <v>0</v>
      </c>
      <c r="G136" s="16" t="n">
        <f aca="false">D136/((B136+E136)/2)</f>
        <v>0.0606060606060606</v>
      </c>
      <c r="H136" s="16" t="n">
        <f aca="false">(D129+D130+D131+D132+D133+D134+D135+D136)/(($B$129+E136)/2)</f>
        <v>0.298507462686567</v>
      </c>
      <c r="I136" s="16" t="n">
        <f aca="false">(D135+D136)/(($B$135+E136)/2)</f>
        <v>0.17910447761194</v>
      </c>
      <c r="J136" s="16" t="n">
        <f aca="false">(D125+D126+D127+D128+D129+D130+D131+D132+D133+D134+D135+D136)/((B125+E136)/2)</f>
        <v>0.34375</v>
      </c>
      <c r="K136" s="16" t="n">
        <f aca="false">((L125-O125)+(L126-O126)+(L127-O127)+(L128-O128)+(L129-O129)+(L130-O130)+(L131-O131)+(L132-O132)+(L133-O133)+(L134-O134)+(L135-O135)+(L136-O136))/((B125+E136)/2)</f>
        <v>0.34375</v>
      </c>
      <c r="L136" s="0" t="n">
        <v>2</v>
      </c>
    </row>
    <row r="137" customFormat="false" ht="12.5" hidden="false" customHeight="false" outlineLevel="0" collapsed="false">
      <c r="A137" s="6" t="n">
        <v>45536</v>
      </c>
      <c r="B137" s="0" t="n">
        <v>33</v>
      </c>
      <c r="C137" s="0" t="n">
        <v>1</v>
      </c>
      <c r="D137" s="0" t="n">
        <v>1</v>
      </c>
      <c r="E137" s="14" t="n">
        <f aca="false">B137+C137-D137</f>
        <v>33</v>
      </c>
      <c r="F137" s="15" t="n">
        <f aca="false">C137-D137</f>
        <v>0</v>
      </c>
      <c r="G137" s="16" t="n">
        <f aca="false">D137/((B137+E137)/2)</f>
        <v>0.0303030303030303</v>
      </c>
      <c r="H137" s="16" t="n">
        <f aca="false">(D129+D130+D131+D132+D133+D134+D135+D136+D137)/(($B$129+E137)/2)</f>
        <v>0.328358208955224</v>
      </c>
      <c r="I137" s="16" t="n">
        <f aca="false">(D135+D136+D137)/(($B$135+E137)/2)</f>
        <v>0.208955223880597</v>
      </c>
      <c r="J137" s="16" t="n">
        <f aca="false">(D126+D127+D128+D129+D130+D131+D132+D133+D134+D135+D136+D137)/((B126+E137)/2)</f>
        <v>0.338461538461539</v>
      </c>
      <c r="K137" s="16" t="n">
        <f aca="false">((L126-O126)+(L127-O127)+(L128-O128)+(L129-O129)+(L130-O130)+(L131-O131)+(L132-O132)+(L133-O133)+(L134-O134)+(L135-O135)+(L136-O136)+(L137-O137))/((B126+E137)/2)</f>
        <v>0.338461538461539</v>
      </c>
      <c r="L137" s="0" t="n">
        <v>1</v>
      </c>
    </row>
    <row r="138" customFormat="false" ht="12.5" hidden="false" customHeight="false" outlineLevel="0" collapsed="false">
      <c r="A138" s="6" t="n">
        <v>45566</v>
      </c>
      <c r="B138" s="0" t="n">
        <v>33</v>
      </c>
      <c r="C138" s="0" t="n">
        <v>0</v>
      </c>
      <c r="D138" s="0" t="n">
        <v>0</v>
      </c>
      <c r="E138" s="14" t="n">
        <f aca="false">B138+C138-D138</f>
        <v>33</v>
      </c>
      <c r="F138" s="15" t="n">
        <f aca="false">C138-D138</f>
        <v>0</v>
      </c>
      <c r="G138" s="16" t="n">
        <f aca="false">D138/((B138+E138)/2)</f>
        <v>0</v>
      </c>
      <c r="H138" s="16" t="n">
        <f aca="false">(D129+D130+D131+D132+D133+D134+D135+D136+D137+D138)/(($B$129+E138)/2)</f>
        <v>0.328358208955224</v>
      </c>
      <c r="I138" s="16" t="n">
        <f aca="false">(D135+D136+D137+D138)/(($B$135+E138)/2)</f>
        <v>0.208955223880597</v>
      </c>
      <c r="J138" s="16" t="n">
        <f aca="false">(D127+D128+D129+D130+D131+D132+D133+D134+D135+D136+D137+D138)/((B127+E138)/2)</f>
        <v>0.333333333333333</v>
      </c>
      <c r="K138" s="16" t="n">
        <f aca="false">((L127-O127)+(L128-O128)+(L129-O129)+(L130-O130)+(L131-O131)+(L132-O132)+(L133-O133)+(L134-O134)+(L135-O135)+(L136-O136)+(L137-O137)+(L138-O138))/((B127+E138)/2)</f>
        <v>0.333333333333333</v>
      </c>
      <c r="L138" s="0" t="n">
        <v>0</v>
      </c>
    </row>
    <row r="139" customFormat="false" ht="12.5" hidden="false" customHeight="false" outlineLevel="0" collapsed="false">
      <c r="A139" s="6" t="n">
        <v>45597</v>
      </c>
      <c r="B139" s="0" t="n">
        <v>33</v>
      </c>
      <c r="C139" s="0" t="n">
        <v>2</v>
      </c>
      <c r="D139" s="0" t="n">
        <v>2</v>
      </c>
      <c r="E139" s="14" t="n">
        <f aca="false">B139+C139-D139</f>
        <v>33</v>
      </c>
      <c r="F139" s="15" t="n">
        <f aca="false">C139-D139</f>
        <v>0</v>
      </c>
      <c r="G139" s="16" t="n">
        <f aca="false">D139/((B139+E139)/2)</f>
        <v>0.0606060606060606</v>
      </c>
      <c r="H139" s="16" t="n">
        <f aca="false">(D129+D130+D131+D132+D133+D134+D135+D136+D137+D138+D139)/(($B$129+E139)/2)</f>
        <v>0.388059701492537</v>
      </c>
      <c r="I139" s="16" t="n">
        <f aca="false">(D135+D136+D137+D138+D139)/(($B$135+E139)/2)</f>
        <v>0.26865671641791</v>
      </c>
      <c r="J139" s="16" t="n">
        <f aca="false">(D128+D129+D130+D131+D132+D133+D134+D135+D136+D137+D138+D139)/((B128+E139)/2)</f>
        <v>0.388059701492537</v>
      </c>
      <c r="K139" s="16" t="n">
        <f aca="false">((L128-O128)+(L129-O129)+(L130-O130)+(L131-O131)+(L132-O132)+(L133-O133)+(L134-O134)+(L135-O135)+(L136-O136)+(L137-O137)+(L138-O138)+(L139-O139))/((B128+E139)/2)</f>
        <v>0.358208955223881</v>
      </c>
      <c r="L139" s="0" t="n">
        <v>1</v>
      </c>
      <c r="M139" s="0" t="n">
        <v>1</v>
      </c>
    </row>
    <row r="140" customFormat="false" ht="12.5" hidden="false" customHeight="false" outlineLevel="0" collapsed="false">
      <c r="A140" s="6" t="n">
        <v>45627</v>
      </c>
      <c r="B140" s="0" t="n">
        <v>33</v>
      </c>
      <c r="C140" s="0" t="n">
        <v>0</v>
      </c>
      <c r="D140" s="0" t="n">
        <v>1</v>
      </c>
      <c r="E140" s="14" t="n">
        <f aca="false">B140+C140-D140</f>
        <v>32</v>
      </c>
      <c r="F140" s="15" t="n">
        <f aca="false">C140-D140</f>
        <v>-1</v>
      </c>
      <c r="G140" s="16" t="n">
        <f aca="false">D140/((B140+E140)/2)</f>
        <v>0.0307692307692308</v>
      </c>
      <c r="H140" s="16" t="n">
        <f aca="false">(D129+D130+D131+D132+D133+D134+D135+D136+D137+D138+D139+D140)/(($B$129+E140)/2)</f>
        <v>0.424242424242424</v>
      </c>
      <c r="I140" s="16" t="n">
        <f aca="false">(D135+D136+D137+D138+D139+D140)/(($B$135+E140)/2)</f>
        <v>0.303030303030303</v>
      </c>
      <c r="J140" s="16" t="n">
        <f aca="false">(D129+D130+D131+D132+D133+D134+D135+D136+D137+D138+D139+D140)/((B129+E140)/2)</f>
        <v>0.424242424242424</v>
      </c>
      <c r="K140" s="16" t="n">
        <f aca="false">((L129-O129)+(L130-O130)+(L131-O131)+(L132-O132)+(L133-O133)+(L134-O134)+(L135-O135)+(L136-O136)+(L137-O137)+(L138-O138)+(L139-O139)+(L140-O140))/((B129+E140)/2)</f>
        <v>0.363636363636364</v>
      </c>
      <c r="L140" s="0" t="n">
        <v>0</v>
      </c>
      <c r="M140" s="0" t="n">
        <v>1</v>
      </c>
    </row>
    <row r="141" customFormat="false" ht="12.5" hidden="false" customHeight="false" outlineLevel="0" collapsed="false">
      <c r="A141" s="6" t="n">
        <v>45658</v>
      </c>
      <c r="B141" s="0" t="n">
        <v>32</v>
      </c>
      <c r="C141" s="0" t="n">
        <v>0</v>
      </c>
      <c r="D141" s="0" t="n">
        <v>1</v>
      </c>
      <c r="E141" s="14" t="n">
        <f aca="false">B141+C141-D141</f>
        <v>31</v>
      </c>
      <c r="F141" s="15" t="n">
        <f aca="false">C141-D141</f>
        <v>-1</v>
      </c>
      <c r="G141" s="16" t="n">
        <f aca="false">D141/((B141+E141)/2)</f>
        <v>0.0317460317460317</v>
      </c>
      <c r="H141" s="16" t="n">
        <f aca="false">(D141)/(($B$141+E141)/2)</f>
        <v>0.0317460317460317</v>
      </c>
      <c r="I141" s="16" t="n">
        <f aca="false">(D135+D136+D137+D138+D139+D140+D141)/(($B$135+E141)/2)</f>
        <v>0.338461538461539</v>
      </c>
      <c r="J141" s="16" t="n">
        <f aca="false">(D130+D131+D132+D133+D134+D135+D136+D137+D138+D139+D140+D141)/((B130+E141)/2)</f>
        <v>0.430769230769231</v>
      </c>
      <c r="K141" s="16" t="n">
        <f aca="false">((L130-O130)+(L131-O131)+(L132-O132)+(L133-O133)+(L134-O134)+(L135-O135)+(L136-O136)+(L137-O137)+(L138-O138)+(L139-O139)+(L140-O140)+(L141-O141))/((B130+E141)/2)</f>
        <v>0.369230769230769</v>
      </c>
      <c r="L141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  <c r="P5" s="9"/>
    </row>
    <row r="6" customFormat="false" ht="12.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  <c r="P15" s="9"/>
    </row>
    <row r="16" customFormat="false" ht="12.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  <c r="P16" s="9"/>
    </row>
    <row r="17" customFormat="false" ht="12.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  <c r="P18" s="9"/>
    </row>
    <row r="19" customFormat="false" ht="12.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  <c r="P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  <c r="P30" s="9"/>
    </row>
    <row r="31" customFormat="false" ht="12.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  <c r="P34" s="9"/>
    </row>
    <row r="35" customFormat="false" ht="12.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  <c r="P37" s="9"/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  <c r="P39" s="9"/>
    </row>
    <row r="40" customFormat="false" ht="12.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  <c r="P41" s="9"/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  <c r="P42" s="9"/>
    </row>
    <row r="43" customFormat="false" ht="12.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  <c r="P43" s="9"/>
    </row>
    <row r="44" customFormat="false" ht="12.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  <c r="P44" s="9"/>
    </row>
    <row r="45" customFormat="false" ht="12.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  <c r="P46" s="9"/>
    </row>
    <row r="47" customFormat="false" ht="12.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  <c r="P47" s="9"/>
    </row>
    <row r="48" customFormat="false" ht="12.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  <c r="P48" s="9"/>
    </row>
    <row r="49" customFormat="false" ht="12.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  <c r="P49" s="9"/>
    </row>
    <row r="50" customFormat="false" ht="12.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  <c r="P50" s="9"/>
    </row>
    <row r="51" customFormat="false" ht="12.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  <c r="P51" s="9"/>
    </row>
    <row r="52" customFormat="false" ht="12.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  <c r="P52" s="9"/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  <c r="P53" s="9"/>
    </row>
    <row r="54" customFormat="false" ht="12.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  <c r="P54" s="9"/>
    </row>
    <row r="55" customFormat="false" ht="12.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  <c r="P57" s="9"/>
    </row>
    <row r="58" customFormat="false" ht="12.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  <c r="P61" s="9"/>
    </row>
    <row r="62" customFormat="false" ht="12.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  <c r="P62" s="9"/>
    </row>
    <row r="63" customFormat="false" ht="12.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  <c r="P63" s="9"/>
    </row>
    <row r="64" customFormat="false" ht="12.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  <c r="P64" s="9"/>
    </row>
    <row r="65" customFormat="false" ht="12.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  <c r="P67" s="9"/>
    </row>
    <row r="68" customFormat="false" ht="12.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  <c r="P68" s="9"/>
    </row>
    <row r="69" customFormat="false" ht="12.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  <c r="P69" s="9"/>
    </row>
    <row r="70" customFormat="false" ht="12.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  <c r="P70" s="9"/>
    </row>
    <row r="71" customFormat="false" ht="12.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  <c r="P72" s="9"/>
    </row>
    <row r="73" customFormat="false" ht="12.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  <c r="P73" s="9"/>
    </row>
    <row r="74" customFormat="false" ht="12.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  <c r="P74" s="9"/>
    </row>
    <row r="75" customFormat="false" ht="12.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  <c r="P76" s="9"/>
    </row>
    <row r="77" customFormat="false" ht="12.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  <c r="P77" s="9"/>
    </row>
    <row r="78" customFormat="false" ht="12.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  <c r="P80" s="9"/>
    </row>
    <row r="81" customFormat="false" ht="12.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  <c r="P85" s="9"/>
    </row>
    <row r="86" customFormat="false" ht="12.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  <c r="P86" s="9"/>
    </row>
    <row r="87" customFormat="false" ht="12.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  <c r="P87" s="9"/>
    </row>
    <row r="88" customFormat="false" ht="12.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  <c r="P90" s="9"/>
    </row>
    <row r="91" customFormat="false" ht="12.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  <c r="P91" s="9"/>
    </row>
    <row r="92" customFormat="false" ht="12.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  <c r="P92" s="9"/>
    </row>
    <row r="93" customFormat="false" ht="12.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  <c r="P93" s="9"/>
    </row>
    <row r="94" customFormat="false" ht="12.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  <c r="P94" s="9"/>
    </row>
    <row r="95" customFormat="false" ht="12.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  <c r="P96" s="9"/>
    </row>
    <row r="97" customFormat="false" ht="12.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  <c r="P97" s="9"/>
    </row>
    <row r="98" customFormat="false" ht="12.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  <c r="P99" s="9"/>
    </row>
    <row r="100" customFormat="false" ht="12.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  <c r="P100" s="9"/>
    </row>
    <row r="101" customFormat="false" ht="12.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  <c r="P101" s="9"/>
    </row>
    <row r="102" customFormat="false" ht="12.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  <c r="P102" s="9"/>
    </row>
    <row r="103" customFormat="false" ht="12.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  <c r="P103" s="9"/>
    </row>
    <row r="104" customFormat="false" ht="12.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  <c r="P104" s="9"/>
    </row>
    <row r="105" customFormat="false" ht="12.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  <c r="P105" s="9"/>
    </row>
    <row r="106" customFormat="false" ht="12.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  <c r="P106" s="9"/>
    </row>
    <row r="107" customFormat="false" ht="12.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  <c r="P107" s="9"/>
    </row>
    <row r="108" customFormat="false" ht="12.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  <c r="P108" s="9"/>
    </row>
    <row r="109" customFormat="false" ht="12.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  <c r="P110" s="9"/>
    </row>
    <row r="111" customFormat="false" ht="12.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  <c r="P111" s="9"/>
    </row>
    <row r="112" customFormat="false" ht="12.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  <c r="P112" s="9"/>
    </row>
    <row r="113" customFormat="false" ht="12.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  <c r="P115" s="9"/>
    </row>
    <row r="116" customFormat="false" ht="12.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  <c r="P116" s="9"/>
    </row>
    <row r="117" customFormat="false" ht="12.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  <c r="P117" s="9"/>
    </row>
    <row r="118" customFormat="false" ht="12.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  <c r="P118" s="9"/>
    </row>
    <row r="119" customFormat="false" ht="12.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  <c r="P119" s="9"/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  <c r="P120" s="9"/>
    </row>
    <row r="121" customFormat="false" ht="12.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  <c r="P121" s="9"/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  <c r="P122" s="9"/>
    </row>
    <row r="123" customFormat="false" ht="12.5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  <c r="P123" s="9"/>
    </row>
    <row r="124" customFormat="false" ht="12.5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  <c r="P124" s="9"/>
    </row>
    <row r="125" customFormat="false" ht="12.5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  <c r="P125" s="9"/>
    </row>
    <row r="126" customFormat="false" ht="12.5" hidden="false" customHeight="false" outlineLevel="0" collapsed="false">
      <c r="A126" s="6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7" t="n">
        <f aca="false">C126-D126</f>
        <v>8</v>
      </c>
      <c r="G126" s="8" t="n">
        <f aca="false">D126/((B126+E126)/2)</f>
        <v>0</v>
      </c>
      <c r="H126" s="8" t="n">
        <f aca="false">(D117+D118+D119+D120+D121+D122+D123+D124+D125+D126)/(($B$117+E126)/2)</f>
        <v>0.696774193548387</v>
      </c>
      <c r="I126" s="8" t="n">
        <f aca="false">(D123+D124+D125+D126)/(($B$123+E126)/2)</f>
        <v>0.220689655172414</v>
      </c>
      <c r="J126" s="8" t="n">
        <f aca="false">(D115+D116+D117+D118+D119+D120+D121+D122+D123+D124+D125+D126)/((B115+E126)/2)</f>
        <v>0.819875776397516</v>
      </c>
      <c r="K126" s="8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2.5" hidden="false" customHeight="false" outlineLevel="0" collapsed="false">
      <c r="A127" s="6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7" t="n">
        <f aca="false">C127-D127</f>
        <v>-1</v>
      </c>
      <c r="G127" s="8" t="n">
        <f aca="false">D127/((B127+E127)/2)</f>
        <v>0.025</v>
      </c>
      <c r="H127" s="8" t="n">
        <f aca="false">(D117+D118+D119+D120+D121+D122+D123+D124+D125+D126+D127)/(($B$117+E127)/2)</f>
        <v>0.73202614379085</v>
      </c>
      <c r="I127" s="8" t="n">
        <f aca="false">(D123+D124+D125+D126+D127)/(($B$123+E127)/2)</f>
        <v>0.251748251748252</v>
      </c>
      <c r="J127" s="8" t="n">
        <f aca="false">(D116+D117+D118+D119+D120+D121+D122+D123+D124+D125+D126+D127)/((B116+E127)/2)</f>
        <v>0.810457516339869</v>
      </c>
      <c r="K127" s="8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  <row r="128" customFormat="false" ht="12.5" hidden="false" customHeight="false" outlineLevel="0" collapsed="false">
      <c r="A128" s="6" t="n">
        <v>45261</v>
      </c>
      <c r="B128" s="0" t="n">
        <v>39.5</v>
      </c>
      <c r="C128" s="0" t="n">
        <v>0</v>
      </c>
      <c r="D128" s="0" t="n">
        <v>2</v>
      </c>
      <c r="E128" s="0" t="n">
        <f aca="false">B128+C128-D128</f>
        <v>37.5</v>
      </c>
      <c r="F128" s="7" t="n">
        <f aca="false">C128-D128</f>
        <v>-2</v>
      </c>
      <c r="G128" s="8" t="n">
        <f aca="false">D128/((B128+E128)/2)</f>
        <v>0.051948051948052</v>
      </c>
      <c r="H128" s="8" t="n">
        <f aca="false">(D117+D118+D119+D120+D121+D122+D123+D124+D125+D126+D127+D128)/(($B$117+E128)/2)</f>
        <v>0.805369127516779</v>
      </c>
      <c r="I128" s="8" t="n">
        <f aca="false">(D123+D124+D125+D126+D127+D128)/(($B$123+E128)/2)</f>
        <v>0.316546762589928</v>
      </c>
      <c r="J128" s="8" t="n">
        <f aca="false">(D117+D118+D119+D120+D121+D122+D123+D124+D125+D126+D127+D128)/((B117+E128)/2)</f>
        <v>0.805369127516779</v>
      </c>
      <c r="K128" s="8" t="n">
        <f aca="false">((L117-O117)+(L118-O118)+(L119-O119)+(L120-O120)+(L121-O121)+(L122-O122)+(L123-O123)+(L124-O124)+(L125-O125)+(L126-O126)+(L127-O127)+(L128-O128))/((B117+E128)/2)</f>
        <v>0.751677852348993</v>
      </c>
      <c r="L128" s="0" t="n">
        <v>2</v>
      </c>
      <c r="P128" s="9"/>
    </row>
    <row r="129" customFormat="false" ht="12.5" hidden="false" customHeight="false" outlineLevel="0" collapsed="false">
      <c r="A129" s="6" t="n">
        <v>45292</v>
      </c>
      <c r="B129" s="0" t="n">
        <v>37.5</v>
      </c>
      <c r="C129" s="0" t="n">
        <v>1</v>
      </c>
      <c r="D129" s="0" t="n">
        <v>5</v>
      </c>
      <c r="E129" s="0" t="n">
        <f aca="false">B129+C129-D129</f>
        <v>33.5</v>
      </c>
      <c r="F129" s="7" t="n">
        <f aca="false">C129-D129</f>
        <v>-4</v>
      </c>
      <c r="G129" s="8" t="n">
        <f aca="false">D129/((B129+E129)/2)</f>
        <v>0.140845070422535</v>
      </c>
      <c r="H129" s="8" t="n">
        <f aca="false">(D129)/(($B$129+E129)/2)</f>
        <v>0.140845070422535</v>
      </c>
      <c r="I129" s="8" t="n">
        <f aca="false">(D123+D124+D125+D126+D127+D128+D129)/(($B$123+E129)/2)</f>
        <v>0.488549618320611</v>
      </c>
      <c r="J129" s="8" t="n">
        <f aca="false">(D118+D119+D120+D121+D122+D123+D124+D125+D126+D127+D128+D129)/((B118+E129)/2)</f>
        <v>0.867132867132867</v>
      </c>
      <c r="K129" s="8" t="n">
        <f aca="false">((L118-O118)+(L119-O119)+(L120-O120)+(L121-O121)+(L122-O122)+(L123-O123)+(L124-O124)+(L125-O125)+(L126-O126)+(L127-O127)+(L128-O128)+(L129-O129))/((B118+E129)/2)</f>
        <v>0.811188811188811</v>
      </c>
      <c r="L129" s="0" t="n">
        <v>5</v>
      </c>
      <c r="P129" s="9"/>
    </row>
    <row r="130" customFormat="false" ht="12.5" hidden="false" customHeight="false" outlineLevel="0" collapsed="false">
      <c r="A130" s="6" t="n">
        <v>45323</v>
      </c>
      <c r="B130" s="0" t="n">
        <v>33.5</v>
      </c>
      <c r="C130" s="0" t="n">
        <v>0</v>
      </c>
      <c r="D130" s="0" t="n">
        <v>0</v>
      </c>
      <c r="E130" s="0" t="n">
        <f aca="false">B130+C130-D130</f>
        <v>33.5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40845070422535</v>
      </c>
      <c r="I130" s="8" t="n">
        <f aca="false">(D123+D124+D125+D126+D127+D128+D129+D130)/(($B$123+E130)/2)</f>
        <v>0.488549618320611</v>
      </c>
      <c r="J130" s="8" t="n">
        <f aca="false">(D119+D120+D121+D122+D123+D124+D125+D126+D127+D128+D129+D130)/((B119+E130)/2)</f>
        <v>0.788321167883212</v>
      </c>
      <c r="K130" s="8" t="n">
        <f aca="false">((L119-O119)+(L120-O120)+(L121-O121)+(L122-O122)+(L123-O123)+(L124-O124)+(L125-O125)+(L126-O126)+(L127-O127)+(L128-O128)+(L129-O129)+(L130-O130))/((B119+E130)/2)</f>
        <v>0.72992700729927</v>
      </c>
      <c r="L130" s="0" t="n">
        <v>0</v>
      </c>
    </row>
    <row r="131" customFormat="false" ht="12.5" hidden="false" customHeight="false" outlineLevel="0" collapsed="false">
      <c r="A131" s="6" t="n">
        <v>45352</v>
      </c>
      <c r="B131" s="0" t="n">
        <v>33.5</v>
      </c>
      <c r="C131" s="0" t="n">
        <v>1</v>
      </c>
      <c r="D131" s="0" t="n">
        <v>6</v>
      </c>
      <c r="E131" s="0" t="n">
        <f aca="false">B131+C131-D131</f>
        <v>28.5</v>
      </c>
      <c r="F131" s="7" t="n">
        <f aca="false">C131-D131</f>
        <v>-5</v>
      </c>
      <c r="G131" s="8" t="n">
        <f aca="false">D131/((B131+E131)/2)</f>
        <v>0.193548387096774</v>
      </c>
      <c r="H131" s="8" t="n">
        <f aca="false">(D129+D130+D131)/(($B$129+E131)/2)</f>
        <v>0.333333333333333</v>
      </c>
      <c r="I131" s="8" t="n">
        <f aca="false">(D123+D124+D125+D126+D127+D128+D129+D130+D131)/(($B$123+E131)/2)</f>
        <v>0.727272727272727</v>
      </c>
      <c r="J131" s="8" t="n">
        <f aca="false">(D120+D121+D122+D123+D124+D125+D126+D127+D128+D129+D130+D131)/((B120+E131)/2)</f>
        <v>0.958677685950413</v>
      </c>
      <c r="K131" s="8" t="n">
        <f aca="false">((L120-O120)+(L121-O121)+(L122-O122)+(L123-O123)+(L124-O124)+(L125-O125)+(L126-O126)+(L127-O127)+(L128-O128)+(L129-O129)+(L130-O130)+(L131-O131))/((B120+E131)/2)</f>
        <v>0.892561983471074</v>
      </c>
      <c r="L131" s="0" t="n">
        <v>5</v>
      </c>
      <c r="M131" s="0" t="n">
        <v>1</v>
      </c>
    </row>
    <row r="132" customFormat="false" ht="12.5" hidden="false" customHeight="false" outlineLevel="0" collapsed="false">
      <c r="A132" s="6" t="n">
        <v>45383</v>
      </c>
      <c r="B132" s="0" t="n">
        <v>28.5</v>
      </c>
      <c r="C132" s="0" t="n">
        <v>0</v>
      </c>
      <c r="D132" s="0" t="n">
        <v>2</v>
      </c>
      <c r="E132" s="0" t="n">
        <f aca="false">B132+C132-D132</f>
        <v>26.5</v>
      </c>
      <c r="F132" s="7" t="n">
        <f aca="false">C132-D132</f>
        <v>-2</v>
      </c>
      <c r="G132" s="8" t="n">
        <f aca="false">D132/((B132+E132)/2)</f>
        <v>0.0727272727272727</v>
      </c>
      <c r="H132" s="8" t="n">
        <f aca="false">(D129+D130+D131+D132)/(($B$129+E132)/2)</f>
        <v>0.40625</v>
      </c>
      <c r="I132" s="8" t="n">
        <f aca="false">(D123+D124+D125+D126+D127+D128+D129+D130+D131+D132)/(($B$123+E132)/2)</f>
        <v>0.820512820512821</v>
      </c>
      <c r="J132" s="8" t="n">
        <f aca="false">(D121+D122+D123+D124+D125+D126+D127+D128+D129+D130+D131+D132)/((B121+E132)/2)</f>
        <v>1.00840336134454</v>
      </c>
      <c r="K132" s="8" t="n">
        <f aca="false">((L121-O121)+(L122-O122)+(L123-O123)+(L124-O124)+(L125-O125)+(L126-O126)+(L127-O127)+(L128-O128)+(L129-O129)+(L130-O130)+(L131-O131)+(L132-O132))/((B121+E132)/2)</f>
        <v>0.941176470588235</v>
      </c>
      <c r="L132" s="0" t="n">
        <v>2</v>
      </c>
    </row>
    <row r="133" customFormat="false" ht="12.5" hidden="false" customHeight="false" outlineLevel="0" collapsed="false">
      <c r="A133" s="6" t="n">
        <v>45413</v>
      </c>
      <c r="B133" s="0" t="n">
        <v>26.5</v>
      </c>
      <c r="C133" s="0" t="n">
        <v>3</v>
      </c>
      <c r="D133" s="0" t="n">
        <v>3</v>
      </c>
      <c r="E133" s="0" t="n">
        <f aca="false">B133+C133-D133</f>
        <v>26.5</v>
      </c>
      <c r="F133" s="7" t="n">
        <f aca="false">C133-D133</f>
        <v>0</v>
      </c>
      <c r="G133" s="8" t="n">
        <f aca="false">D133/((B133+E133)/2)</f>
        <v>0.113207547169811</v>
      </c>
      <c r="H133" s="8" t="n">
        <f aca="false">(D129+D130+D131+D132+D133)/(($B$129+E133)/2)</f>
        <v>0.5</v>
      </c>
      <c r="I133" s="8" t="n">
        <f aca="false">(D123+D124+D125+D126+D127+D128+D129+D130+D131+D132+D133)/(($B$123+E133)/2)</f>
        <v>0.923076923076923</v>
      </c>
      <c r="J133" s="8" t="n">
        <f aca="false">(D122+D123+D124+D125+D126+D127+D128+D129+D130+D131+D132+D133)/((B122+E133)/2)</f>
        <v>0.973913043478261</v>
      </c>
      <c r="K133" s="8" t="n">
        <f aca="false">((L122-O122)+(L123-O123)+(L124-O124)+(L125-O125)+(L126-O126)+(L127-O127)+(L128-O128)+(L129-O129)+(L130-O130)+(L131-O131)+(L132-O132)+(L133-O133))/((B122+E133)/2)</f>
        <v>0.904347826086957</v>
      </c>
      <c r="L133" s="0" t="n">
        <v>3</v>
      </c>
    </row>
    <row r="134" customFormat="false" ht="12.5" hidden="false" customHeight="false" outlineLevel="0" collapsed="false">
      <c r="A134" s="6" t="n">
        <v>45444</v>
      </c>
      <c r="B134" s="0" t="n">
        <v>26.5</v>
      </c>
      <c r="C134" s="0" t="n">
        <v>8</v>
      </c>
      <c r="D134" s="0" t="n">
        <v>1.5</v>
      </c>
      <c r="E134" s="0" t="n">
        <f aca="false">B134+C134-D134</f>
        <v>33</v>
      </c>
      <c r="F134" s="7" t="n">
        <f aca="false">C134-D134</f>
        <v>6.5</v>
      </c>
      <c r="G134" s="8" t="n">
        <f aca="false">D134/((B134+E134)/2)</f>
        <v>0.0504201680672269</v>
      </c>
      <c r="H134" s="8" t="n">
        <f aca="false">(D129+D130+D131+D132+D133+D134)/(($B$129+E134)/2)</f>
        <v>0.49645390070922</v>
      </c>
      <c r="I134" s="8" t="n">
        <f aca="false">(D123+D124+D125+D126+D127+D128+D129+D130+D131+D132+D133+D134)/(($B$123+E134)/2)</f>
        <v>0.876923076923077</v>
      </c>
      <c r="J134" s="8" t="n">
        <f aca="false">(D123+D124+D125+D126+D127+D128+D129+D130+D131+D132+D133+D134)/((B123+E134)/2)</f>
        <v>0.876923076923077</v>
      </c>
      <c r="K134" s="8" t="n">
        <f aca="false">((L123-O123)+(L124-O124)+(L125-O125)+(L126-O126)+(L127-O127)+(L128-O128)+(L129-O129)+(L130-O130)+(L131-O131)+(L132-O132)+(L133-O133)+(L134-O134))/((B123+E134)/2)</f>
        <v>0.815384615384615</v>
      </c>
      <c r="L134" s="0" t="n">
        <v>1.5</v>
      </c>
    </row>
    <row r="135" customFormat="false" ht="12.5" hidden="false" customHeight="false" outlineLevel="0" collapsed="false">
      <c r="A135" s="6" t="n">
        <v>45474</v>
      </c>
      <c r="B135" s="0" t="n">
        <v>33</v>
      </c>
      <c r="C135" s="0" t="n">
        <v>2</v>
      </c>
      <c r="D135" s="0" t="n">
        <v>2</v>
      </c>
      <c r="E135" s="0" t="n">
        <f aca="false">B135+C135-D135</f>
        <v>33</v>
      </c>
      <c r="F135" s="7" t="n">
        <f aca="false">C135-D135</f>
        <v>0</v>
      </c>
      <c r="G135" s="8" t="n">
        <f aca="false">D135/((B135+E135)/2)</f>
        <v>0.0606060606060606</v>
      </c>
      <c r="H135" s="8" t="n">
        <f aca="false">(D129+D130+D131+D132+D133+D134+D135)/(($B$129+E135)/2)</f>
        <v>0.553191489361702</v>
      </c>
      <c r="I135" s="8" t="n">
        <f aca="false">(D135)/(($B$135+E135)/2)</f>
        <v>0.0606060606060606</v>
      </c>
      <c r="J135" s="8" t="n">
        <f aca="false">(D124+D125+D126+D127+D128+D129+D130+D131+D132+D133+D134+D135)/((B124+E135)/2)</f>
        <v>0.814285714285714</v>
      </c>
      <c r="K135" s="8" t="n">
        <f aca="false">((L124-O124)+(L125-O125)+(L126-O126)+(L127-O127)+(L128-O128)+(L129-O129)+(L130-O130)+(L131-O131)+(L132-O132)+(L133-O133)+(L134-O134)+(L135-O135))/((B124+E135)/2)</f>
        <v>0.785714285714286</v>
      </c>
      <c r="L135" s="0" t="n">
        <v>2</v>
      </c>
    </row>
    <row r="136" customFormat="false" ht="12.5" hidden="false" customHeight="false" outlineLevel="0" collapsed="false">
      <c r="A136" s="6" t="n">
        <v>45505</v>
      </c>
      <c r="B136" s="0" t="n">
        <v>33</v>
      </c>
      <c r="C136" s="0" t="n">
        <v>5</v>
      </c>
      <c r="D136" s="0" t="n">
        <v>1</v>
      </c>
      <c r="E136" s="0" t="n">
        <f aca="false">B136+C136-D136</f>
        <v>37</v>
      </c>
      <c r="F136" s="7" t="n">
        <f aca="false">C136-D136</f>
        <v>4</v>
      </c>
      <c r="G136" s="8" t="n">
        <f aca="false">D136/((B136+E136)/2)</f>
        <v>0.0285714285714286</v>
      </c>
      <c r="H136" s="8" t="n">
        <f aca="false">(D129+D130+D131+D132+D133+D134+D135+D136)/(($B$129+E136)/2)</f>
        <v>0.550335570469799</v>
      </c>
      <c r="I136" s="8" t="n">
        <f aca="false">(D135+D136)/(($B$135+E136)/2)</f>
        <v>0.0857142857142857</v>
      </c>
      <c r="J136" s="8" t="n">
        <f aca="false">(D125+D126+D127+D128+D129+D130+D131+D132+D133+D134+D135+D136)/((B125+E136)/2)</f>
        <v>0.713286713286713</v>
      </c>
      <c r="K136" s="8" t="n">
        <f aca="false">((L125-O125)+(L126-O126)+(L127-O127)+(L128-O128)+(L129-O129)+(L130-O130)+(L131-O131)+(L132-O132)+(L133-O133)+(L134-O134)+(L135-O135)+(L136-O136))/((B125+E136)/2)</f>
        <v>0.685314685314685</v>
      </c>
      <c r="L136" s="0" t="n">
        <v>1</v>
      </c>
    </row>
    <row r="137" customFormat="false" ht="12.5" hidden="false" customHeight="false" outlineLevel="0" collapsed="false">
      <c r="A137" s="6" t="n">
        <v>45536</v>
      </c>
      <c r="B137" s="0" t="n">
        <v>37</v>
      </c>
      <c r="C137" s="0" t="n">
        <v>5.5</v>
      </c>
      <c r="D137" s="0" t="n">
        <v>7</v>
      </c>
      <c r="E137" s="0" t="n">
        <f aca="false">B137+C137-D137</f>
        <v>35.5</v>
      </c>
      <c r="F137" s="7" t="n">
        <f aca="false">C137-D137</f>
        <v>-1.5</v>
      </c>
      <c r="G137" s="8" t="n">
        <f aca="false">D137/((B137+E137)/2)</f>
        <v>0.193103448275862</v>
      </c>
      <c r="H137" s="8" t="n">
        <f aca="false">(D129+D130+D131+D132+D133+D134+D135+D136+D137)/(($B$129+E137)/2)</f>
        <v>0.753424657534247</v>
      </c>
      <c r="I137" s="8" t="n">
        <f aca="false">(D135+D136+D137)/(($B$135+E137)/2)</f>
        <v>0.291970802919708</v>
      </c>
      <c r="J137" s="8" t="n">
        <f aca="false">(D126+D127+D128+D129+D130+D131+D132+D133+D134+D135+D136+D137)/((B126+E137)/2)</f>
        <v>0.897058823529412</v>
      </c>
      <c r="K137" s="8" t="n">
        <f aca="false">((L126-O126)+(L127-O127)+(L128-O128)+(L129-O129)+(L130-O130)+(L131-O131)+(L132-O132)+(L133-O133)+(L134-O134)+(L135-O135)+(L136-O136)+(L137-O137))/((B126+E137)/2)</f>
        <v>0.779411764705882</v>
      </c>
      <c r="L137" s="0" t="n">
        <v>4</v>
      </c>
      <c r="M137" s="0" t="n">
        <v>3</v>
      </c>
      <c r="P137" s="9"/>
    </row>
    <row r="138" customFormat="false" ht="12.5" hidden="false" customHeight="false" outlineLevel="0" collapsed="false">
      <c r="A138" s="6" t="n">
        <v>45566</v>
      </c>
      <c r="B138" s="0" t="n">
        <v>35.5</v>
      </c>
      <c r="C138" s="0" t="n">
        <v>4</v>
      </c>
      <c r="D138" s="0" t="n">
        <v>6</v>
      </c>
      <c r="E138" s="0" t="n">
        <f aca="false">B138+C138-D138</f>
        <v>33.5</v>
      </c>
      <c r="F138" s="7" t="n">
        <f aca="false">C138-D138</f>
        <v>-2</v>
      </c>
      <c r="G138" s="8" t="n">
        <f aca="false">D138/((B138+E138)/2)</f>
        <v>0.173913043478261</v>
      </c>
      <c r="H138" s="8" t="n">
        <f aca="false">(D129+D130+D131+D132+D133+D134+D135+D136+D137+D138)/(($B$129+E138)/2)</f>
        <v>0.943661971830986</v>
      </c>
      <c r="I138" s="8" t="n">
        <f aca="false">(D135+D136+D137+D138)/(($B$135+E138)/2)</f>
        <v>0.481203007518797</v>
      </c>
      <c r="J138" s="8" t="n">
        <f aca="false">(D127+D128+D129+D130+D131+D132+D133+D134+D135+D136+D137+D138)/((B127+E138)/2)</f>
        <v>0.986486486486487</v>
      </c>
      <c r="K138" s="8" t="n">
        <f aca="false">((L127-O127)+(L128-O128)+(L129-O129)+(L130-O130)+(L131-O131)+(L132-O132)+(L133-O133)+(L134-O134)+(L135-O135)+(L136-O136)+(L137-O137)+(L138-O138))/((B127+E138)/2)</f>
        <v>0.824324324324324</v>
      </c>
      <c r="L138" s="0" t="n">
        <v>4</v>
      </c>
      <c r="M138" s="0" t="n">
        <v>2</v>
      </c>
      <c r="P138" s="9"/>
    </row>
    <row r="139" customFormat="false" ht="12.5" hidden="false" customHeight="false" outlineLevel="0" collapsed="false">
      <c r="A139" s="6" t="n">
        <v>45597</v>
      </c>
      <c r="B139" s="0" t="n">
        <v>33.5</v>
      </c>
      <c r="C139" s="0" t="n">
        <v>3</v>
      </c>
      <c r="D139" s="0" t="n">
        <v>2</v>
      </c>
      <c r="E139" s="0" t="n">
        <f aca="false">B139+C139-D139</f>
        <v>34.5</v>
      </c>
      <c r="F139" s="7" t="n">
        <f aca="false">C139-D139</f>
        <v>1</v>
      </c>
      <c r="G139" s="8" t="n">
        <f aca="false">D139/((B139+E139)/2)</f>
        <v>0.0588235294117647</v>
      </c>
      <c r="H139" s="8" t="n">
        <f aca="false">(D129+D130+D131+D132+D133+D134+D135+D136+D137+D138+D139)/(($B$129+E139)/2)</f>
        <v>0.986111111111111</v>
      </c>
      <c r="I139" s="8" t="n">
        <f aca="false">(D135+D136+D137+D138+D139)/(($B$135+E139)/2)</f>
        <v>0.533333333333333</v>
      </c>
      <c r="J139" s="8" t="n">
        <f aca="false">(D128+D129+D130+D131+D132+D133+D134+D135+D136+D137+D138+D139)/((B128+E139)/2)</f>
        <v>1.01351351351351</v>
      </c>
      <c r="K139" s="8" t="n">
        <f aca="false">((L128-O128)+(L129-O129)+(L130-O130)+(L131-O131)+(L132-O132)+(L133-O133)+(L134-O134)+(L135-O135)+(L136-O136)+(L137-O137)+(L138-O138)+(L139-O139))/((B128+E139)/2)</f>
        <v>0.824324324324324</v>
      </c>
      <c r="L139" s="0" t="n">
        <v>1</v>
      </c>
      <c r="M139" s="0" t="n">
        <v>1</v>
      </c>
      <c r="P139" s="9"/>
    </row>
    <row r="140" customFormat="false" ht="12.5" hidden="false" customHeight="false" outlineLevel="0" collapsed="false">
      <c r="A140" s="6" t="n">
        <v>45627</v>
      </c>
      <c r="B140" s="0" t="n">
        <v>34.5</v>
      </c>
      <c r="C140" s="0" t="n">
        <v>2</v>
      </c>
      <c r="D140" s="0" t="n">
        <v>1.5</v>
      </c>
      <c r="E140" s="0" t="n">
        <f aca="false">B140+C140-D140</f>
        <v>35</v>
      </c>
      <c r="F140" s="7" t="n">
        <f aca="false">C140-D140</f>
        <v>0.5</v>
      </c>
      <c r="G140" s="8" t="n">
        <f aca="false">D140/((B140+E140)/2)</f>
        <v>0.0431654676258993</v>
      </c>
      <c r="H140" s="8" t="n">
        <f aca="false">(D129+D130+D131+D132+D133+D134+D135+D136+D137+D138+D139+D140)/(($B$129+E140)/2)</f>
        <v>1.02068965517241</v>
      </c>
      <c r="I140" s="8" t="n">
        <f aca="false">(D135+D136+D137+D138+D139+D140)/(($B$135+E140)/2)</f>
        <v>0.573529411764706</v>
      </c>
      <c r="J140" s="8" t="n">
        <f aca="false">(D129+D130+D131+D132+D133+D134+D135+D136+D137+D138+D139+D140)/((B129+E140)/2)</f>
        <v>1.02068965517241</v>
      </c>
      <c r="K140" s="8" t="n">
        <f aca="false">((L129-O129)+(L130-O130)+(L131-O131)+(L132-O132)+(L133-O133)+(L134-O134)+(L135-O135)+(L136-O136)+(L137-O137)+(L138-O138)+(L139-O139)+(L140-O140))/((B129+E140)/2)</f>
        <v>0.827586206896552</v>
      </c>
      <c r="L140" s="0" t="n">
        <v>1.5</v>
      </c>
      <c r="P140" s="9"/>
    </row>
    <row r="141" customFormat="false" ht="12.5" hidden="false" customHeight="false" outlineLevel="0" collapsed="false">
      <c r="A141" s="6" t="n">
        <v>45658</v>
      </c>
      <c r="B141" s="0" t="n">
        <v>35</v>
      </c>
      <c r="C141" s="0" t="n">
        <v>1</v>
      </c>
      <c r="D141" s="0" t="n">
        <v>3</v>
      </c>
      <c r="E141" s="0" t="n">
        <f aca="false">B141+C141-D141</f>
        <v>33</v>
      </c>
      <c r="F141" s="7" t="n">
        <f aca="false">C141-D141</f>
        <v>-2</v>
      </c>
      <c r="G141" s="8" t="n">
        <f aca="false">D141/((B141+E141)/2)</f>
        <v>0.0882352941176471</v>
      </c>
      <c r="H141" s="8" t="n">
        <f aca="false">(D141)/(($B$141+E141)/2)</f>
        <v>0.0882352941176471</v>
      </c>
      <c r="I141" s="8" t="n">
        <f aca="false">(D135+D136+D137+D138+D139+D140+D141)/(($B$135+E141)/2)</f>
        <v>0.681818181818182</v>
      </c>
      <c r="J141" s="8" t="n">
        <f aca="false">(D130+D131+D132+D133+D134+D135+D136+D137+D138+D139+D140+D141)/((B130+E141)/2)</f>
        <v>1.05263157894737</v>
      </c>
      <c r="K141" s="8" t="n">
        <f aca="false">((L130-O130)+(L131-O131)+(L132-O132)+(L133-O133)+(L134-O134)+(L135-O135)+(L136-O136)+(L137-O137)+(L138-O138)+(L139-O139)+(L140-O140)+(L141-O141))/((B130+E141)/2)</f>
        <v>0.81203007518797</v>
      </c>
      <c r="L141" s="0" t="n">
        <v>2</v>
      </c>
      <c r="M141" s="0" t="n">
        <v>1</v>
      </c>
      <c r="P141" s="9"/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  <c r="P16" s="9" t="s">
        <v>16</v>
      </c>
    </row>
    <row r="17" customFormat="false" ht="12.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  <c r="P17" s="9" t="s">
        <v>17</v>
      </c>
    </row>
    <row r="18" customFormat="false" ht="12.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  <c r="P23" s="9" t="s">
        <v>18</v>
      </c>
    </row>
    <row r="24" customFormat="false" ht="12.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  <c r="P25" s="9" t="s">
        <v>19</v>
      </c>
    </row>
    <row r="26" customFormat="false" ht="12.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  <c r="P26" s="9" t="s">
        <v>20</v>
      </c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  <c r="P27" s="9" t="s">
        <v>21</v>
      </c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  <c r="P30" s="9" t="s">
        <v>22</v>
      </c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  <c r="P33" s="9" t="s">
        <v>23</v>
      </c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  <c r="P37" s="9" t="s">
        <v>24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  <c r="P40" s="9" t="s">
        <v>25</v>
      </c>
    </row>
    <row r="41" customFormat="false" ht="12.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  <c r="P43" s="9" t="s">
        <v>26</v>
      </c>
    </row>
    <row r="44" customFormat="false" ht="12.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  <c r="P44" s="9" t="s">
        <v>27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  <c r="P47" s="9" t="s">
        <v>28</v>
      </c>
    </row>
    <row r="48" customFormat="false" ht="12.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  <c r="P48" s="9" t="s">
        <v>29</v>
      </c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  <c r="P58" s="9" t="s">
        <v>30</v>
      </c>
    </row>
    <row r="59" customFormat="false" ht="12.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  <c r="P66" s="9" t="s">
        <v>31</v>
      </c>
    </row>
    <row r="67" customFormat="false" ht="12.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  <c r="P67" s="9" t="s">
        <v>32</v>
      </c>
    </row>
    <row r="68" customFormat="false" ht="12.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  <c r="P68" s="9" t="s">
        <v>33</v>
      </c>
    </row>
    <row r="69" customFormat="false" ht="12.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  <c r="P69" s="9" t="s">
        <v>34</v>
      </c>
    </row>
    <row r="70" customFormat="false" ht="12.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  <c r="P70" s="9" t="s">
        <v>35</v>
      </c>
    </row>
    <row r="71" customFormat="false" ht="12.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  <c r="P74" s="9" t="s">
        <v>36</v>
      </c>
    </row>
    <row r="75" customFormat="false" ht="12.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  <c r="P79" s="0" t="s">
        <v>37</v>
      </c>
    </row>
    <row r="80" customFormat="false" ht="12.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  <c r="P83" s="0" t="s">
        <v>38</v>
      </c>
    </row>
    <row r="84" customFormat="false" ht="12.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  <c r="P84" s="0" t="s">
        <v>39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  <c r="P85" s="9" t="s">
        <v>40</v>
      </c>
    </row>
    <row r="86" customFormat="false" ht="12.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  <c r="P86" s="9" t="s">
        <v>41</v>
      </c>
    </row>
    <row r="87" customFormat="false" ht="12.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  <c r="P90" s="9" t="s">
        <v>42</v>
      </c>
    </row>
    <row r="91" customFormat="false" ht="12.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  <c r="P99" s="9" t="s">
        <v>43</v>
      </c>
    </row>
    <row r="100" customFormat="false" ht="12.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  <c r="P101" s="0" t="s">
        <v>44</v>
      </c>
    </row>
    <row r="102" customFormat="false" ht="12.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  <c r="P102" s="9" t="s">
        <v>45</v>
      </c>
    </row>
    <row r="103" customFormat="false" ht="12.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  <c r="P103" s="9" t="s">
        <v>46</v>
      </c>
    </row>
    <row r="104" customFormat="false" ht="12.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  <c r="P104" s="9" t="s">
        <v>47</v>
      </c>
    </row>
    <row r="105" customFormat="false" ht="12.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  <c r="P106" s="0" t="s">
        <v>48</v>
      </c>
    </row>
    <row r="107" customFormat="false" ht="12.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  <c r="P109" s="9" t="s">
        <v>49</v>
      </c>
    </row>
    <row r="110" customFormat="false" ht="12.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  <c r="P110" s="9" t="s">
        <v>50</v>
      </c>
    </row>
    <row r="111" customFormat="false" ht="12.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  <c r="P111" s="9" t="s">
        <v>51</v>
      </c>
    </row>
    <row r="112" customFormat="false" ht="12.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  <c r="P115" s="9" t="s">
        <v>52</v>
      </c>
    </row>
    <row r="116" customFormat="false" ht="12.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  <c r="P117" s="0" t="s">
        <v>53</v>
      </c>
    </row>
    <row r="118" customFormat="false" ht="12.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  <c r="P118" s="0" t="s">
        <v>54</v>
      </c>
    </row>
    <row r="119" customFormat="false" ht="12.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  <c r="P119" s="0" t="s">
        <v>55</v>
      </c>
    </row>
    <row r="120" customFormat="false" ht="12.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  <c r="P121" s="0" t="s">
        <v>56</v>
      </c>
    </row>
    <row r="122" customFormat="false" ht="12.5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2.5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2.5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  <c r="P124" s="0" t="s">
        <v>57</v>
      </c>
    </row>
    <row r="125" customFormat="false" ht="12.5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  <c r="P125" s="0" t="s">
        <v>58</v>
      </c>
    </row>
    <row r="126" customFormat="false" ht="12.5" hidden="false" customHeight="false" outlineLevel="0" collapsed="false">
      <c r="A126" s="6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7" t="n">
        <f aca="false">C126-D126</f>
        <v>0</v>
      </c>
      <c r="G126" s="8" t="n">
        <f aca="false">D126/((B126+E126)/2)</f>
        <v>0</v>
      </c>
      <c r="H126" s="8" t="n">
        <f aca="false">(D117+D118+D119+D120+D121+D122+D123+D124+D125+D126)/(($B$117+E126)/2)</f>
        <v>0.444444444444444</v>
      </c>
      <c r="I126" s="8" t="n">
        <f aca="false">(D123+D124+D125+D126)/(($B$123+E126)/2)</f>
        <v>0</v>
      </c>
      <c r="J126" s="8" t="n">
        <f aca="false">(D115+D116+D117+D118+D119+D120+D121+D122+D123+D124+D125+D126)/((B115+E126)/2)</f>
        <v>0.555555555555556</v>
      </c>
      <c r="K126" s="8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2.5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444444444444444</v>
      </c>
      <c r="I127" s="8" t="n">
        <f aca="false">(D123+D124+D125+D126+D127)/(($B$123+E127)/2)</f>
        <v>0</v>
      </c>
      <c r="J127" s="8" t="n">
        <f aca="false">(D116+D117+D118+D119+D120+D121+D122+D123+D124+D125+D126+D127)/((B116+E127)/2)</f>
        <v>0.444444444444444</v>
      </c>
      <c r="K127" s="8" t="n">
        <f aca="false">((L116-O116)+(L117-O117)+(L118-O118)+(L119-O119)+(L120-O120)+(L121-O121)+(L122-O122)+(L123-O123)+(L124-O124)+(L125-O125)+(L126-O126)+(L127-O127))/((B116+E127)/2)</f>
        <v>0.333333333333333</v>
      </c>
    </row>
    <row r="128" customFormat="false" ht="12.5" hidden="false" customHeight="false" outlineLevel="0" collapsed="false">
      <c r="A128" s="6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444444444444444</v>
      </c>
      <c r="I128" s="8" t="n">
        <f aca="false">(D123+D124+D125+D126+D127+D128)/(($B$123+E128)/2)</f>
        <v>0</v>
      </c>
      <c r="J128" s="8" t="n">
        <f aca="false">(D117+D118+D119+D120+D121+D122+D123+D124+D125+D126+D127+D128)/((B117+E128)/2)</f>
        <v>0.444444444444444</v>
      </c>
      <c r="K128" s="8" t="n">
        <f aca="false">((L117-O117)+(L118-O118)+(L119-O119)+(L120-O120)+(L121-O121)+(L122-O122)+(L123-O123)+(L124-O124)+(L125-O125)+(L126-O126)+(L127-O127)+(L128-O128))/((B117+E128)/2)</f>
        <v>0.333333333333333</v>
      </c>
    </row>
    <row r="129" customFormat="false" ht="12.5" hidden="false" customHeight="false" outlineLevel="0" collapsed="false">
      <c r="A129" s="6" t="n">
        <v>45292</v>
      </c>
      <c r="B129" s="0" t="n">
        <v>10</v>
      </c>
      <c r="C129" s="0" t="n">
        <v>1</v>
      </c>
      <c r="D129" s="0" t="n">
        <v>1</v>
      </c>
      <c r="E129" s="0" t="n">
        <f aca="false">B129+C129-D129</f>
        <v>10</v>
      </c>
      <c r="F129" s="7" t="n">
        <f aca="false">C129-D129</f>
        <v>0</v>
      </c>
      <c r="G129" s="8" t="n">
        <f aca="false">D129/((B129+E129)/2)</f>
        <v>0.1</v>
      </c>
      <c r="H129" s="8" t="n">
        <f aca="false">(D129)/(($B$129+E129)/2)</f>
        <v>0.1</v>
      </c>
      <c r="I129" s="8" t="n">
        <f aca="false">(D123+D124+D125+D126+D127+D128+D129)/(($B$123+E129)/2)</f>
        <v>0.117647058823529</v>
      </c>
      <c r="J129" s="8" t="n">
        <f aca="false">(D118+D119+D120+D121+D122+D123+D124+D125+D126+D127+D128+D129)/((B118+E129)/2)</f>
        <v>0.526315789473684</v>
      </c>
      <c r="K129" s="8" t="n">
        <f aca="false">((L118-O118)+(L119-O119)+(L120-O120)+(L121-O121)+(L122-O122)+(L123-O123)+(L124-O124)+(L125-O125)+(L126-O126)+(L127-O127)+(L128-O128)+(L129-O129))/((B118+E129)/2)</f>
        <v>0.421052631578947</v>
      </c>
      <c r="L129" s="0" t="n">
        <v>1</v>
      </c>
      <c r="P129" s="0" t="s">
        <v>59</v>
      </c>
    </row>
    <row r="130" customFormat="false" ht="12.5" hidden="false" customHeight="false" outlineLevel="0" collapsed="false">
      <c r="A130" s="6" t="n">
        <v>45323</v>
      </c>
      <c r="B130" s="0" t="n">
        <v>10</v>
      </c>
      <c r="C130" s="0" t="n">
        <v>0</v>
      </c>
      <c r="D130" s="0" t="n">
        <v>0</v>
      </c>
      <c r="E130" s="0" t="n">
        <f aca="false">B130+C130-D130</f>
        <v>10</v>
      </c>
      <c r="F130" s="7" t="n">
        <f aca="false">C130-D130</f>
        <v>0</v>
      </c>
      <c r="G130" s="8" t="n">
        <f aca="false">D130/((B130+E130)/2)</f>
        <v>0</v>
      </c>
      <c r="H130" s="8" t="n">
        <f aca="false">(D129+D130)/(($B$129+E130)/2)</f>
        <v>0.1</v>
      </c>
      <c r="I130" s="8" t="n">
        <f aca="false">(D123+D124+D125+D126+D127+D128+D129+D130)/(($B$123+E130)/2)</f>
        <v>0.117647058823529</v>
      </c>
      <c r="J130" s="8" t="n">
        <f aca="false">(D119+D120+D121+D122+D123+D124+D125+D126+D127+D128+D129+D130)/((B119+E130)/2)</f>
        <v>0.444444444444444</v>
      </c>
      <c r="K130" s="8" t="n">
        <f aca="false">((L119-O119)+(L120-O120)+(L121-O121)+(L122-O122)+(L123-O123)+(L124-O124)+(L125-O125)+(L126-O126)+(L127-O127)+(L128-O128)+(L129-O129)+(L130-O130))/((B119+E130)/2)</f>
        <v>0.333333333333333</v>
      </c>
    </row>
    <row r="131" customFormat="false" ht="12.5" hidden="false" customHeight="false" outlineLevel="0" collapsed="false">
      <c r="A131" s="6" t="n">
        <v>45352</v>
      </c>
      <c r="B131" s="0" t="n">
        <v>10</v>
      </c>
      <c r="C131" s="0" t="n">
        <v>1</v>
      </c>
      <c r="D131" s="0" t="n">
        <v>1</v>
      </c>
      <c r="E131" s="0" t="n">
        <f aca="false">B131+C131-D131</f>
        <v>10</v>
      </c>
      <c r="F131" s="7" t="n">
        <f aca="false">C131-D131</f>
        <v>0</v>
      </c>
      <c r="G131" s="8" t="n">
        <f aca="false">D131/((B131+E131)/2)</f>
        <v>0.1</v>
      </c>
      <c r="H131" s="8" t="n">
        <f aca="false">(D129+D130+D131)/(($B$129+E131)/2)</f>
        <v>0.2</v>
      </c>
      <c r="I131" s="8" t="n">
        <f aca="false">(D123+D124+D125+D126+D127+D128+D129+D130+D131)/(($B$123+E131)/2)</f>
        <v>0.235294117647059</v>
      </c>
      <c r="J131" s="8" t="n">
        <f aca="false">(D120+D121+D122+D123+D124+D125+D126+D127+D128+D129+D130+D131)/((B120+E131)/2)</f>
        <v>0.444444444444444</v>
      </c>
      <c r="K131" s="8" t="n">
        <f aca="false">((L120-O120)+(L121-O121)+(L122-O122)+(L123-O123)+(L124-O124)+(L125-O125)+(L126-O126)+(L127-O127)+(L128-O128)+(L129-O129)+(L130-O130)+(L131-O131))/((B120+E131)/2)</f>
        <v>0.444444444444444</v>
      </c>
      <c r="L131" s="0" t="n">
        <v>1</v>
      </c>
      <c r="P131" s="0" t="s">
        <v>60</v>
      </c>
    </row>
    <row r="132" customFormat="false" ht="12.5" hidden="false" customHeight="false" outlineLevel="0" collapsed="false">
      <c r="A132" s="6" t="n">
        <v>45383</v>
      </c>
      <c r="B132" s="0" t="n">
        <v>10</v>
      </c>
      <c r="C132" s="0" t="n">
        <v>0</v>
      </c>
      <c r="D132" s="0" t="n">
        <v>0</v>
      </c>
      <c r="E132" s="0" t="n">
        <f aca="false">B132+C132-D132</f>
        <v>10</v>
      </c>
      <c r="F132" s="7" t="n">
        <f aca="false">C132-D132</f>
        <v>0</v>
      </c>
      <c r="G132" s="8" t="n">
        <f aca="false">D132/((B132+E132)/2)</f>
        <v>0</v>
      </c>
      <c r="H132" s="8" t="n">
        <f aca="false">(D129+D130+D131+D132)/(($B$129+E132)/2)</f>
        <v>0.2</v>
      </c>
      <c r="I132" s="8" t="n">
        <f aca="false">(D123+D124+D125+D126+D127+D128+D129+D130+D131+D132)/(($B$123+E132)/2)</f>
        <v>0.235294117647059</v>
      </c>
      <c r="J132" s="8" t="n">
        <f aca="false">(D121+D122+D123+D124+D125+D126+D127+D128+D129+D130+D131+D132)/((B121+E132)/2)</f>
        <v>0.444444444444444</v>
      </c>
      <c r="K132" s="8" t="n">
        <f aca="false">((L121-O121)+(L122-O122)+(L123-O123)+(L124-O124)+(L125-O125)+(L126-O126)+(L127-O127)+(L128-O128)+(L129-O129)+(L130-O130)+(L131-O131)+(L132-O132))/((B121+E132)/2)</f>
        <v>0.444444444444444</v>
      </c>
    </row>
    <row r="133" customFormat="false" ht="12.5" hidden="false" customHeight="false" outlineLevel="0" collapsed="false">
      <c r="A133" s="6" t="n">
        <v>45413</v>
      </c>
      <c r="B133" s="0" t="n">
        <v>10</v>
      </c>
      <c r="C133" s="0" t="n">
        <v>0</v>
      </c>
      <c r="D133" s="0" t="n">
        <v>0</v>
      </c>
      <c r="E133" s="0" t="n">
        <f aca="false">B133+C133-D133</f>
        <v>10</v>
      </c>
      <c r="F133" s="7" t="n">
        <f aca="false">C133-D133</f>
        <v>0</v>
      </c>
      <c r="G133" s="8" t="n">
        <f aca="false">D133/((B133+E133)/2)</f>
        <v>0</v>
      </c>
      <c r="H133" s="8" t="n">
        <f aca="false">(D129+D130+D131+D132+D133)/(($B$129+E133)/2)</f>
        <v>0.2</v>
      </c>
      <c r="I133" s="8" t="n">
        <f aca="false">(D123+D124+D125+D126+D127+D128+D129+D130+D131+D132+D133)/(($B$123+E133)/2)</f>
        <v>0.235294117647059</v>
      </c>
      <c r="J133" s="8" t="n">
        <f aca="false">(D122+D123+D124+D125+D126+D127+D128+D129+D130+D131+D132+D133)/((B122+E133)/2)</f>
        <v>0.235294117647059</v>
      </c>
      <c r="K133" s="8" t="n">
        <f aca="false">((L122-O122)+(L123-O123)+(L124-O124)+(L125-O125)+(L126-O126)+(L127-O127)+(L128-O128)+(L129-O129)+(L130-O130)+(L131-O131)+(L132-O132)+(L133-O133))/((B122+E133)/2)</f>
        <v>0.235294117647059</v>
      </c>
    </row>
    <row r="134" customFormat="false" ht="12.5" hidden="false" customHeight="false" outlineLevel="0" collapsed="false">
      <c r="A134" s="6" t="n">
        <v>45444</v>
      </c>
      <c r="B134" s="0" t="n">
        <v>10</v>
      </c>
      <c r="C134" s="0" t="n">
        <v>0</v>
      </c>
      <c r="D134" s="0" t="n">
        <v>1</v>
      </c>
      <c r="E134" s="0" t="n">
        <f aca="false">B134+C134-D134</f>
        <v>9</v>
      </c>
      <c r="F134" s="7" t="n">
        <f aca="false">C134-D134</f>
        <v>-1</v>
      </c>
      <c r="G134" s="8" t="n">
        <f aca="false">D134/((B134+E134)/2)</f>
        <v>0.105263157894737</v>
      </c>
      <c r="H134" s="8" t="n">
        <f aca="false">(D129+D130+D131+D132+D133+D134)/(($B$129+E134)/2)</f>
        <v>0.315789473684211</v>
      </c>
      <c r="I134" s="8" t="n">
        <f aca="false">(D123+D124+D125+D126+D127+D128+D129+D130+D131+D132+D133+D134)/(($B$123+E134)/2)</f>
        <v>0.375</v>
      </c>
      <c r="J134" s="8" t="n">
        <f aca="false">(D123+D124+D125+D126+D127+D128+D129+D130+D131+D132+D133+D134)/((B123+E134)/2)</f>
        <v>0.375</v>
      </c>
      <c r="K134" s="8" t="n">
        <f aca="false">((L123-O123)+(L124-O124)+(L125-O125)+(L126-O126)+(L127-O127)+(L128-O128)+(L129-O129)+(L130-O130)+(L131-O131)+(L132-O132)+(L133-O133)+(L134-O134))/((B123+E134)/2)</f>
        <v>0.375</v>
      </c>
      <c r="L134" s="0" t="n">
        <v>1</v>
      </c>
      <c r="P134" s="0" t="s">
        <v>61</v>
      </c>
    </row>
    <row r="135" customFormat="false" ht="12.5" hidden="false" customHeight="false" outlineLevel="0" collapsed="false">
      <c r="A135" s="6" t="n">
        <v>45474</v>
      </c>
      <c r="B135" s="0" t="n">
        <v>9</v>
      </c>
      <c r="C135" s="0" t="n">
        <v>1</v>
      </c>
      <c r="D135" s="0" t="n">
        <v>0</v>
      </c>
      <c r="E135" s="0" t="n">
        <f aca="false">B135+C135-D135</f>
        <v>10</v>
      </c>
      <c r="F135" s="7" t="n">
        <f aca="false">C135-D135</f>
        <v>1</v>
      </c>
      <c r="G135" s="8" t="n">
        <f aca="false">D135/((B135+E135)/2)</f>
        <v>0</v>
      </c>
      <c r="H135" s="8" t="n">
        <f aca="false">(D129+D130+D131+D132+D133+D134+D135)/(($B$129+E135)/2)</f>
        <v>0.3</v>
      </c>
      <c r="I135" s="8" t="n">
        <f aca="false">(D135)/(($B$135+E135)/2)</f>
        <v>0</v>
      </c>
      <c r="J135" s="8" t="n">
        <f aca="false">(D124+D125+D126+D127+D128+D129+D130+D131+D132+D133+D134+D135)/((B124+E135)/2)</f>
        <v>0.352941176470588</v>
      </c>
      <c r="K135" s="8" t="n">
        <f aca="false">((L124-O124)+(L125-O125)+(L126-O126)+(L127-O127)+(L128-O128)+(L129-O129)+(L130-O130)+(L131-O131)+(L132-O132)+(L133-O133)+(L134-O134)+(L135-O135))/((B124+E135)/2)</f>
        <v>0.352941176470588</v>
      </c>
      <c r="P135" s="0" t="s">
        <v>62</v>
      </c>
    </row>
    <row r="136" customFormat="false" ht="12.5" hidden="false" customHeight="false" outlineLevel="0" collapsed="false">
      <c r="A136" s="6" t="n">
        <v>45505</v>
      </c>
      <c r="B136" s="0" t="n">
        <v>10</v>
      </c>
      <c r="C136" s="0" t="n">
        <v>0</v>
      </c>
      <c r="D136" s="0" t="n">
        <v>0</v>
      </c>
      <c r="E136" s="0" t="n">
        <f aca="false">B136+C136-D136</f>
        <v>10</v>
      </c>
      <c r="F136" s="7" t="n">
        <f aca="false">C136-D136</f>
        <v>0</v>
      </c>
      <c r="G136" s="8" t="n">
        <f aca="false">D136/((B136+E136)/2)</f>
        <v>0</v>
      </c>
      <c r="H136" s="8" t="n">
        <f aca="false">(D129+D130+D131+D132+D133+D134+D135+D136)/(($B$129+E136)/2)</f>
        <v>0.3</v>
      </c>
      <c r="I136" s="8" t="n">
        <f aca="false">(D135+D136)/(($B$135+E136)/2)</f>
        <v>0</v>
      </c>
      <c r="J136" s="8" t="n">
        <f aca="false">(D125+D126+D127+D128+D129+D130+D131+D132+D133+D134+D135+D136)/((B125+E136)/2)</f>
        <v>0.315789473684211</v>
      </c>
      <c r="K136" s="8" t="n">
        <f aca="false">((L125-O125)+(L126-O126)+(L127-O127)+(L128-O128)+(L129-O129)+(L130-O130)+(L131-O131)+(L132-O132)+(L133-O133)+(L134-O134)+(L135-O135)+(L136-O136))/((B125+E136)/2)</f>
        <v>0.315789473684211</v>
      </c>
    </row>
    <row r="137" customFormat="false" ht="12.5" hidden="false" customHeight="false" outlineLevel="0" collapsed="false">
      <c r="A137" s="6" t="n">
        <v>45536</v>
      </c>
      <c r="B137" s="0" t="n">
        <v>10</v>
      </c>
      <c r="C137" s="0" t="n">
        <v>0</v>
      </c>
      <c r="D137" s="0" t="n">
        <v>0</v>
      </c>
      <c r="E137" s="0" t="n">
        <f aca="false">B137+C137-D137</f>
        <v>10</v>
      </c>
      <c r="F137" s="7" t="n">
        <f aca="false">C137-D137</f>
        <v>0</v>
      </c>
      <c r="G137" s="8" t="n">
        <f aca="false">D137/((B137+E137)/2)</f>
        <v>0</v>
      </c>
      <c r="H137" s="8" t="n">
        <f aca="false">(D129+D130+D131+D132+D133+D134+D135+D136+D137)/(($B$129+E137)/2)</f>
        <v>0.3</v>
      </c>
      <c r="I137" s="8" t="n">
        <f aca="false">(D135+D136+D137)/(($B$135+E137)/2)</f>
        <v>0</v>
      </c>
      <c r="J137" s="8" t="n">
        <f aca="false">(D126+D127+D128+D129+D130+D131+D132+D133+D134+D135+D136+D137)/((B126+E137)/2)</f>
        <v>0.3</v>
      </c>
      <c r="K137" s="8" t="n">
        <f aca="false">((L126-O126)+(L127-O127)+(L128-O128)+(L129-O129)+(L130-O130)+(L131-O131)+(L132-O132)+(L133-O133)+(L134-O134)+(L135-O135)+(L136-O136)+(L137-O137))/((B126+E137)/2)</f>
        <v>0.3</v>
      </c>
    </row>
    <row r="138" customFormat="false" ht="12.5" hidden="false" customHeight="false" outlineLevel="0" collapsed="false">
      <c r="A138" s="6" t="n">
        <v>45566</v>
      </c>
      <c r="B138" s="0" t="n">
        <v>10</v>
      </c>
      <c r="C138" s="0" t="n">
        <v>0</v>
      </c>
      <c r="D138" s="0" t="n">
        <v>0</v>
      </c>
      <c r="E138" s="0" t="n">
        <f aca="false">B138+C138-D138</f>
        <v>10</v>
      </c>
      <c r="F138" s="7" t="n">
        <f aca="false">C138-D138</f>
        <v>0</v>
      </c>
      <c r="G138" s="8" t="n">
        <f aca="false">D138/((B138+E138)/2)</f>
        <v>0</v>
      </c>
      <c r="H138" s="8" t="n">
        <f aca="false">(D129+D130+D131+D132+D133+D134+D135+D136+D137+D138)/(($B$129+E138)/2)</f>
        <v>0.3</v>
      </c>
      <c r="I138" s="8" t="n">
        <f aca="false">(D135+D136+D137+D138)/(($B$135+E138)/2)</f>
        <v>0</v>
      </c>
      <c r="J138" s="8" t="n">
        <f aca="false">(D127+D128+D129+D130+D131+D132+D133+D134+D135+D136+D137+D138)/((B127+E138)/2)</f>
        <v>0.3</v>
      </c>
      <c r="K138" s="8" t="n">
        <f aca="false">((L127-O127)+(L128-O128)+(L129-O129)+(L130-O130)+(L131-O131)+(L132-O132)+(L133-O133)+(L134-O134)+(L135-O135)+(L136-O136)+(L137-O137)+(L138-O138))/((B127+E138)/2)</f>
        <v>0.3</v>
      </c>
    </row>
    <row r="139" customFormat="false" ht="12.5" hidden="false" customHeight="false" outlineLevel="0" collapsed="false">
      <c r="A139" s="6" t="n">
        <v>45597</v>
      </c>
      <c r="B139" s="0" t="n">
        <v>10</v>
      </c>
      <c r="C139" s="0" t="n">
        <v>0</v>
      </c>
      <c r="D139" s="0" t="n">
        <v>0</v>
      </c>
      <c r="E139" s="0" t="n">
        <f aca="false">B139+C139-D139</f>
        <v>10</v>
      </c>
      <c r="F139" s="7" t="n">
        <f aca="false">C139-D139</f>
        <v>0</v>
      </c>
      <c r="G139" s="8" t="n">
        <f aca="false">D139/((B139+E139)/2)</f>
        <v>0</v>
      </c>
      <c r="H139" s="8" t="n">
        <f aca="false">(D129+D130+D131+D132+D133+D134+D135+D136+D137+D138+D139)/(($B$129+E139)/2)</f>
        <v>0.3</v>
      </c>
      <c r="I139" s="8" t="n">
        <f aca="false">(D135+D136+D137+D138+D139)/(($B$135+E139)/2)</f>
        <v>0</v>
      </c>
      <c r="J139" s="8" t="n">
        <f aca="false">(D128+D129+D130+D131+D132+D133+D134+D135+D136+D137+D138+D139)/((B128+E139)/2)</f>
        <v>0.3</v>
      </c>
      <c r="K139" s="8" t="n">
        <f aca="false">((L128-O128)+(L129-O129)+(L130-O130)+(L131-O131)+(L132-O132)+(L133-O133)+(L134-O134)+(L135-O135)+(L136-O136)+(L137-O137)+(L138-O138)+(L139-O139))/((B128+E139)/2)</f>
        <v>0.3</v>
      </c>
    </row>
    <row r="140" customFormat="false" ht="12.5" hidden="false" customHeight="false" outlineLevel="0" collapsed="false">
      <c r="A140" s="6" t="n">
        <v>45627</v>
      </c>
      <c r="B140" s="0" t="n">
        <v>10</v>
      </c>
      <c r="C140" s="0" t="n">
        <v>0</v>
      </c>
      <c r="D140" s="0" t="n">
        <v>0</v>
      </c>
      <c r="E140" s="0" t="n">
        <f aca="false">B140+C140-D140</f>
        <v>10</v>
      </c>
      <c r="F140" s="7" t="n">
        <f aca="false">C140-D140</f>
        <v>0</v>
      </c>
      <c r="G140" s="8" t="n">
        <f aca="false">D140/((B140+E140)/2)</f>
        <v>0</v>
      </c>
      <c r="H140" s="8" t="n">
        <f aca="false">(D129+D130+D131+D132+D133+D134+D135+D136+D137+D138+D139+D140)/(($B$129+E140)/2)</f>
        <v>0.3</v>
      </c>
      <c r="I140" s="8" t="n">
        <f aca="false">(D135+D136+D137+D138+D139+D140)/(($B$135+E140)/2)</f>
        <v>0</v>
      </c>
      <c r="J140" s="8" t="n">
        <f aca="false">(D129+D130+D131+D132+D133+D134+D135+D136+D137+D138+D139+D140)/((B129+E140)/2)</f>
        <v>0.3</v>
      </c>
      <c r="K140" s="8" t="n">
        <f aca="false">((L129-O129)+(L130-O130)+(L131-O131)+(L132-O132)+(L133-O133)+(L134-O134)+(L135-O135)+(L136-O136)+(L137-O137)+(L138-O138)+(L139-O139)+(L140-O140))/((B129+E140)/2)</f>
        <v>0.3</v>
      </c>
    </row>
    <row r="141" customFormat="false" ht="12.5" hidden="false" customHeight="false" outlineLevel="0" collapsed="false">
      <c r="A141" s="6" t="n">
        <v>45658</v>
      </c>
      <c r="B141" s="0" t="n">
        <v>10</v>
      </c>
      <c r="C141" s="0" t="n">
        <v>0</v>
      </c>
      <c r="D141" s="0" t="n">
        <v>1</v>
      </c>
      <c r="E141" s="0" t="n">
        <f aca="false">B141+C141-D141</f>
        <v>9</v>
      </c>
      <c r="F141" s="7" t="n">
        <f aca="false">C141-D141</f>
        <v>-1</v>
      </c>
      <c r="G141" s="8" t="n">
        <f aca="false">D141/((B141+E141)/2)</f>
        <v>0.105263157894737</v>
      </c>
      <c r="H141" s="8" t="n">
        <f aca="false">(D141)/(($B$141+E141)/2)</f>
        <v>0.105263157894737</v>
      </c>
      <c r="I141" s="8" t="n">
        <f aca="false">(D135+D136+D137+D138+D139+D140+D141)/(($B$135+E141)/2)</f>
        <v>0.111111111111111</v>
      </c>
      <c r="J141" s="8" t="n">
        <f aca="false">(D130+D131+D132+D133+D134+D135+D136+D137+D138+D139+D140+D141)/((B130+E141)/2)</f>
        <v>0.315789473684211</v>
      </c>
      <c r="K141" s="8" t="n">
        <f aca="false">((L130-O130)+(L131-O131)+(L132-O132)+(L133-O133)+(L134-O134)+(L135-O135)+(L136-O136)+(L137-O137)+(L138-O138)+(L139-O139)+(L140-O140)+(L141-O141))/((B130+E141)/2)</f>
        <v>0.315789473684211</v>
      </c>
      <c r="L141" s="0" t="n">
        <v>1</v>
      </c>
      <c r="P141" s="9" t="s">
        <v>6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64</v>
      </c>
    </row>
    <row r="124" customFormat="false" ht="12.5" hidden="false" customHeight="false" outlineLevel="0" collapsed="false">
      <c r="A124" s="18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 t="s">
        <v>65</v>
      </c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 t="s">
        <v>66</v>
      </c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 t="s">
        <v>67</v>
      </c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  <c r="P37" s="0" t="s">
        <v>68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 t="s">
        <v>69</v>
      </c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 t="s">
        <v>70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 t="s">
        <v>71</v>
      </c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 t="s">
        <v>72</v>
      </c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  <c r="P52" s="0" t="s">
        <v>73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 t="s">
        <v>74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 t="s">
        <v>75</v>
      </c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 t="s">
        <v>76</v>
      </c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 t="s">
        <v>77</v>
      </c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 t="s">
        <v>78</v>
      </c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 t="s">
        <v>79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 t="s">
        <v>80</v>
      </c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 t="s">
        <v>81</v>
      </c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 t="s">
        <v>82</v>
      </c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 t="s">
        <v>83</v>
      </c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  <c r="P98" s="0" t="s">
        <v>84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 t="s">
        <v>85</v>
      </c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  <c r="P106" s="0" t="s">
        <v>86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 t="s">
        <v>87</v>
      </c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6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  <c r="P3" s="9"/>
    </row>
    <row r="4" customFormat="false" ht="12.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  <c r="P4" s="9"/>
    </row>
    <row r="5" customFormat="false" ht="12.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  <c r="P7" s="9"/>
    </row>
    <row r="8" customFormat="false" ht="12.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  <c r="P8" s="9"/>
    </row>
    <row r="9" customFormat="false" ht="12.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  <c r="P9" s="9"/>
    </row>
    <row r="10" customFormat="false" ht="12.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  <c r="P10" s="9"/>
    </row>
    <row r="11" customFormat="false" ht="12.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  <c r="P11" s="9"/>
    </row>
    <row r="12" customFormat="false" ht="12.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  <c r="P12" s="9"/>
    </row>
    <row r="13" customFormat="false" ht="12.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  <c r="P13" s="9"/>
    </row>
    <row r="14" customFormat="false" ht="12.5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  <c r="P14" s="9"/>
    </row>
    <row r="15" customFormat="false" ht="12.5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377142857142857</v>
      </c>
      <c r="I18" s="8" t="n">
        <f aca="false">(D15+D16+D17+D18)/(($B$15+E18)/2)</f>
        <v>0.104046242774566</v>
      </c>
      <c r="J18" s="8" t="n">
        <f aca="false">(D7+D8+D9+D10+D11+D12+D13+D14+D15+D16+D17+D18)/((B7+E18)/2)</f>
        <v>0.458100558659218</v>
      </c>
      <c r="K18" s="8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7" t="n">
        <f aca="false">C19-D19</f>
        <v>-5</v>
      </c>
      <c r="G19" s="8" t="n">
        <f aca="false">D19/((B19+E19)/2)</f>
        <v>0.117647058823529</v>
      </c>
      <c r="H19" s="8" t="n">
        <f aca="false">(D9+D10+D11+D12+D13+D14+D15+D16+D17+D18+D19)/(($B$9+E19)/2)</f>
        <v>0.521212121212121</v>
      </c>
      <c r="I19" s="8" t="n">
        <f aca="false">(D15+D16+D17+D18+D19)/(($B$15+E19)/2)</f>
        <v>0.233128834355828</v>
      </c>
      <c r="J19" s="8" t="n">
        <f aca="false">(D8+D9+D10+D11+D12+D13+D14+D15+D16+D17+D18+D19)/((B8+E19)/2)</f>
        <v>0.556213017751479</v>
      </c>
      <c r="K19" s="8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9" t="n">
        <v>2</v>
      </c>
      <c r="P19" s="9"/>
    </row>
    <row r="20" customFormat="false" ht="12.5" hidden="false" customHeight="false" outlineLevel="0" collapsed="false">
      <c r="A20" s="6" t="n">
        <v>45261</v>
      </c>
      <c r="B20" s="0" t="n">
        <v>40</v>
      </c>
      <c r="C20" s="0" t="n">
        <v>0</v>
      </c>
      <c r="D20" s="0" t="n">
        <v>3</v>
      </c>
      <c r="E20" s="0" t="n">
        <f aca="false">B20+C20-D20</f>
        <v>37</v>
      </c>
      <c r="F20" s="7" t="n">
        <f aca="false">C20-D20</f>
        <v>-3</v>
      </c>
      <c r="G20" s="8" t="n">
        <f aca="false">D20/((B20+E20)/2)</f>
        <v>0.0779220779220779</v>
      </c>
      <c r="H20" s="8" t="n">
        <f aca="false">(D9+D10+D11+D12+D13+D14+D15+D16+D17+D18+D19+D20)/(($B$9+E20)/2)</f>
        <v>0.616352201257862</v>
      </c>
      <c r="I20" s="8" t="n">
        <f aca="false">(D15+D16+D17+D18+D19+D20)/(($B$15+E20)/2)</f>
        <v>0.318471337579618</v>
      </c>
      <c r="J20" s="8" t="n">
        <f aca="false">(D9+D10+D11+D12+D13+D14+D15+D16+D17+D18+D19+D20)/((B9+E20)/2)</f>
        <v>0.616352201257862</v>
      </c>
      <c r="K20" s="8" t="n">
        <f aca="false">((L9-O9)+(L10-O10)+(L11-O11)+(L12-O12)+(L13-O13)+(L14-O14)+(L15-O15)+(L16-O16)+(L17-O17)+(L18-O18)+(L19-O19)+(L20-O20))/((B9+E20)/2)</f>
        <v>0.566037735849057</v>
      </c>
      <c r="L20" s="0" t="n">
        <v>3</v>
      </c>
      <c r="M20" s="9"/>
      <c r="P20" s="9"/>
    </row>
    <row r="21" customFormat="false" ht="12.5" hidden="false" customHeight="false" outlineLevel="0" collapsed="false">
      <c r="A21" s="6" t="n">
        <v>45292</v>
      </c>
      <c r="B21" s="0" t="n">
        <v>37</v>
      </c>
      <c r="C21" s="0" t="n">
        <v>4</v>
      </c>
      <c r="D21" s="0" t="n">
        <v>1</v>
      </c>
      <c r="E21" s="0" t="n">
        <f aca="false">B21+C21-D21</f>
        <v>40</v>
      </c>
      <c r="F21" s="7" t="n">
        <f aca="false">C21-D21</f>
        <v>3</v>
      </c>
      <c r="G21" s="8" t="n">
        <f aca="false">D21/((B21+E21)/2)</f>
        <v>0.025974025974026</v>
      </c>
      <c r="H21" s="8" t="n">
        <f aca="false">D21/(($B$21+E21)/2)</f>
        <v>0.025974025974026</v>
      </c>
      <c r="I21" s="8" t="n">
        <f aca="false">(D15+D16+D17+D18+D19+D20+D21)/(($B$15+E21)/2)</f>
        <v>0.331288343558282</v>
      </c>
      <c r="J21" s="8" t="n">
        <f aca="false">(D10+D11+D12+D13+D14+D15+D16+D17+D18+D19+D20+D21)/((B10+E21)/2)</f>
        <v>0.576687116564417</v>
      </c>
      <c r="K21" s="8" t="n">
        <f aca="false">((L10-O10)+(L11-O11)+(L12-O12)+(L13-O13)+(L14-O14)+(L15-O15)+(L16-O16)+(L17-O17)+(L18-O18)+(L19-O19)+(L20-O20)+(L21-O21))/((B10+E21)/2)</f>
        <v>0.52760736196319</v>
      </c>
      <c r="L21" s="0" t="n">
        <v>1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40</v>
      </c>
      <c r="C22" s="0" t="n">
        <v>2</v>
      </c>
      <c r="D22" s="0" t="n">
        <v>0</v>
      </c>
      <c r="E22" s="0" t="n">
        <f aca="false">B22+C22-D22</f>
        <v>42</v>
      </c>
      <c r="F22" s="7" t="n">
        <f aca="false">C22-D22</f>
        <v>2</v>
      </c>
      <c r="G22" s="8" t="n">
        <f aca="false">D22/((B22+E22)/2)</f>
        <v>0</v>
      </c>
      <c r="H22" s="8" t="n">
        <f aca="false">(D21+D22)/(($B$21+E22)/2)</f>
        <v>0.0253164556962025</v>
      </c>
      <c r="I22" s="8" t="n">
        <f aca="false">(D15+D16+D17+D18+D19+D20+D21+D22)/(($B$15+E22)/2)</f>
        <v>0.323353293413174</v>
      </c>
      <c r="J22" s="8" t="n">
        <f aca="false">(D11+D12+D13+D14+D15+D16+D17+D18+D19+D20+D21+D22)/((B11+E22)/2)</f>
        <v>0.509316770186335</v>
      </c>
      <c r="K22" s="8" t="n">
        <f aca="false">((L11-O11)+(L12-O12)+(L13-O13)+(L14-O14)+(L15-O15)+(L16-O16)+(L17-O17)+(L18-O18)+(L19-O19)+(L20-O20)+(L21-O21)+(L22-O22))/((B11+E22)/2)</f>
        <v>0.459627329192547</v>
      </c>
      <c r="L22" s="0" t="n">
        <v>0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42</v>
      </c>
      <c r="C23" s="0" t="n">
        <v>2</v>
      </c>
      <c r="D23" s="0" t="n">
        <v>4</v>
      </c>
      <c r="E23" s="0" t="n">
        <f aca="false">B23+C23-D23</f>
        <v>40</v>
      </c>
      <c r="F23" s="7" t="n">
        <f aca="false">C23-D23</f>
        <v>-2</v>
      </c>
      <c r="G23" s="8" t="n">
        <f aca="false">D23/((B23+E23)/2)</f>
        <v>0.0975609756097561</v>
      </c>
      <c r="H23" s="8" t="n">
        <f aca="false">(D21+D22+D23)/(($B$21+E23)/2)</f>
        <v>0.12987012987013</v>
      </c>
      <c r="I23" s="8" t="n">
        <f aca="false">(D15+D16+D17+D18+D19+D20+D21+D22+D23)/(($B$15+E23)/2)</f>
        <v>0.429447852760736</v>
      </c>
      <c r="J23" s="8" t="n">
        <f aca="false">(D12+D13+D14+D15+D16+D17+D18+D19+D20+D21+D22+D23)/((B12+E23)/2)</f>
        <v>0.573248407643312</v>
      </c>
      <c r="K23" s="8" t="n">
        <f aca="false">((L12-O12)+(L13-O13)+(L14-O14)+(L15-O15)+(L16-O16)+(L17-O17)+(L18-O18)+(L19-O19)+(L20-O20)+(L21-O21)+(L22-O22)+(L23-O23))/((B12+E23)/2)</f>
        <v>0.522292993630573</v>
      </c>
      <c r="L23" s="0" t="n">
        <v>4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40</v>
      </c>
      <c r="C24" s="0" t="n">
        <v>3</v>
      </c>
      <c r="D24" s="0" t="n">
        <v>4</v>
      </c>
      <c r="E24" s="0" t="n">
        <f aca="false">B24+C24-D24</f>
        <v>39</v>
      </c>
      <c r="F24" s="7" t="n">
        <f aca="false">C24-D24</f>
        <v>-1</v>
      </c>
      <c r="G24" s="8" t="n">
        <f aca="false">D24/((B24+E24)/2)</f>
        <v>0.10126582278481</v>
      </c>
      <c r="H24" s="8" t="n">
        <f aca="false">(D21+D22+D23+D24)/(($B$21+E24)/2)</f>
        <v>0.236842105263158</v>
      </c>
      <c r="I24" s="8" t="n">
        <f aca="false">(D15+D16+D17+D18+D19+D20+D21+D22+D23+D24)/(($B$15+E24)/2)</f>
        <v>0.53416149068323</v>
      </c>
      <c r="J24" s="8" t="n">
        <f aca="false">(D13+D14+D15+D16+D17+D18+D19+D20+D21+D22+D23+D24)/((B13+E24)/2)</f>
        <v>0.64968152866242</v>
      </c>
      <c r="K24" s="8" t="n">
        <f aca="false">((L13-O13)+(L14-O14)+(L15-O15)+(L16-O16)+(L17-O17)+(L18-O18)+(L19-O19)+(L20-O20)+(L21-O21)+(L22-O22)+(L23-O23)+(L24-O24))/((B13+E24)/2)</f>
        <v>0.573248407643312</v>
      </c>
      <c r="L24" s="0" t="n">
        <v>3</v>
      </c>
      <c r="M24" s="9" t="n">
        <v>1</v>
      </c>
      <c r="P24" s="9"/>
    </row>
    <row r="25" customFormat="false" ht="12.5" hidden="false" customHeight="false" outlineLevel="0" collapsed="false">
      <c r="A25" s="6" t="n">
        <v>45413</v>
      </c>
      <c r="B25" s="0" t="n">
        <v>39</v>
      </c>
      <c r="C25" s="0" t="n">
        <v>0</v>
      </c>
      <c r="D25" s="0" t="n">
        <v>2</v>
      </c>
      <c r="E25" s="0" t="n">
        <f aca="false">B25+C25-D25</f>
        <v>37</v>
      </c>
      <c r="F25" s="7" t="n">
        <f aca="false">C25-D25</f>
        <v>-2</v>
      </c>
      <c r="G25" s="8" t="n">
        <f aca="false">D25/((B25+E25)/2)</f>
        <v>0.0526315789473684</v>
      </c>
      <c r="H25" s="8" t="n">
        <f aca="false">(D21+D22+D23+D24+D25)/(($B$21+E25)/2)</f>
        <v>0.297297297297297</v>
      </c>
      <c r="I25" s="8" t="n">
        <f aca="false">(D15+D16+D17+D18+D19+D20+D21+D22+D23+D24+D25)/(($B$15+E25)/2)</f>
        <v>0.598726114649682</v>
      </c>
      <c r="J25" s="8" t="n">
        <f aca="false">(D14+D15+D16+D17+D18+D19+D20+D21+D22+D23+D24+D25)/((B14+E25)/2)</f>
        <v>0.624203821656051</v>
      </c>
      <c r="K25" s="8" t="n">
        <f aca="false">((L14-O14)+(L15-O15)+(L16-O16)+(L17-O17)+(L18-O18)+(L19-O19)+(L20-O20)+(L21-O21)+(L22-O22)+(L23-O23)+(L24-O24)+(L25-O25))/((B14+E25)/2)</f>
        <v>0.522292993630573</v>
      </c>
      <c r="L25" s="0" t="n">
        <v>1</v>
      </c>
      <c r="M25" s="9" t="n">
        <v>1</v>
      </c>
      <c r="P25" s="9"/>
    </row>
    <row r="26" customFormat="false" ht="12.5" hidden="false" customHeight="false" outlineLevel="0" collapsed="false">
      <c r="A26" s="6" t="n">
        <v>45444</v>
      </c>
      <c r="B26" s="0" t="n">
        <v>37</v>
      </c>
      <c r="C26" s="0" t="n">
        <v>6</v>
      </c>
      <c r="D26" s="0" t="n">
        <v>1</v>
      </c>
      <c r="E26" s="0" t="n">
        <f aca="false">B26+C26-D26</f>
        <v>42</v>
      </c>
      <c r="F26" s="7" t="n">
        <f aca="false">C26-D26</f>
        <v>5</v>
      </c>
      <c r="G26" s="8" t="n">
        <f aca="false">D26/((B26+E26)/2)</f>
        <v>0.0253164556962025</v>
      </c>
      <c r="H26" s="8" t="n">
        <f aca="false">(D21+D22+D23+D24+D25+D26)/(($B$21+E26)/2)</f>
        <v>0.30379746835443</v>
      </c>
      <c r="I26" s="8" t="n">
        <f aca="false">(D15+D16+D17+D18+D19+D20+D21+D22+D23+D24+D25+D26)/(($B$15+E26)/2)</f>
        <v>0.586826347305389</v>
      </c>
      <c r="J26" s="8" t="n">
        <f aca="false">(D15+D16+D17+D18+D19+D20+D21+D22+D23+D24+D25+D26)/((B15+E26)/2)</f>
        <v>0.586826347305389</v>
      </c>
      <c r="K26" s="8" t="n">
        <f aca="false">((L15-O15)+(L16-O16)+(L17-O17)+(L18-O18)+(L19-O19)+(L20-O20)+(L21-O21)+(L22-O22)+(L23-O23)+(L24-O24)+(L25-O25)+(L26-O26))/((B15+E26)/2)</f>
        <v>0.467065868263473</v>
      </c>
      <c r="L26" s="0" t="n">
        <v>0</v>
      </c>
      <c r="M26" s="9" t="n">
        <v>1</v>
      </c>
      <c r="P26" s="9"/>
    </row>
    <row r="27" customFormat="false" ht="12.5" hidden="false" customHeight="false" outlineLevel="0" collapsed="false">
      <c r="A27" s="6" t="n">
        <v>45474</v>
      </c>
      <c r="B27" s="0" t="n">
        <v>42</v>
      </c>
      <c r="C27" s="0" t="n">
        <v>0</v>
      </c>
      <c r="D27" s="0" t="n">
        <v>2</v>
      </c>
      <c r="E27" s="0" t="n">
        <f aca="false">B27+C27-D27</f>
        <v>40</v>
      </c>
      <c r="F27" s="7" t="n">
        <f aca="false">C27-D27</f>
        <v>-2</v>
      </c>
      <c r="G27" s="8" t="n">
        <f aca="false">D27/((B27+E27)/2)</f>
        <v>0.0487804878048781</v>
      </c>
      <c r="H27" s="8" t="n">
        <f aca="false">(D21+D22+D23+D24+D25+D26+D27)/(($B$21+E27)/2)</f>
        <v>0.363636363636364</v>
      </c>
      <c r="I27" s="8" t="n">
        <f aca="false">D27/(($B$27+E27)/2)</f>
        <v>0.0487804878048781</v>
      </c>
      <c r="J27" s="8" t="n">
        <f aca="false">(D16+D17+D18+D19+D20+D21+D22+D23+D24+D25+D26+D27)/((B16+E27)/2)</f>
        <v>0.618181818181818</v>
      </c>
      <c r="K27" s="8" t="n">
        <f aca="false">((L16-O16)+(L17-O17)+(L18-O18)+(L19-O19)+(L20-O20)+(L21-O21)+(L22-O22)+(L23-O23)+(L24-O24)+(L25-O25)+(L26-O26)+(L27-O27))/((B16+E27)/2)</f>
        <v>0.496969696969697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40</v>
      </c>
      <c r="C28" s="0" t="n">
        <v>1</v>
      </c>
      <c r="D28" s="0" t="n">
        <v>3</v>
      </c>
      <c r="E28" s="0" t="n">
        <f aca="false">B28+C28-D28</f>
        <v>38</v>
      </c>
      <c r="F28" s="7" t="n">
        <f aca="false">C28-D28</f>
        <v>-2</v>
      </c>
      <c r="G28" s="8" t="n">
        <f aca="false">D28/((B28+E28)/2)</f>
        <v>0.0769230769230769</v>
      </c>
      <c r="H28" s="8" t="n">
        <f aca="false">(D21+D22+D23+D24+D25+D26+D27+D28)/(($B$21+E28)/2)</f>
        <v>0.453333333333333</v>
      </c>
      <c r="I28" s="8" t="n">
        <f aca="false">(D27+D28)/(($B$27+E28)/2)</f>
        <v>0.125</v>
      </c>
      <c r="J28" s="8" t="n">
        <f aca="false">(D17+D18+D19+D20+D21+D22+D23+D24+D25+D26+D27+D28)/((B17+E28)/2)</f>
        <v>0.699386503067485</v>
      </c>
      <c r="K28" s="8" t="n">
        <f aca="false">((L17-O17)+(L18-O18)+(L19-O19)+(L20-O20)+(L21-O21)+(L22-O22)+(L23-O23)+(L24-O24)+(L25-O25)+(L26-O26)+(L27-O27)+(L28-O28))/((B17+E28)/2)</f>
        <v>0.552147239263804</v>
      </c>
      <c r="L28" s="0" t="n">
        <v>2</v>
      </c>
      <c r="M28" s="9" t="n">
        <v>1</v>
      </c>
      <c r="P28" s="9"/>
    </row>
    <row r="29" customFormat="false" ht="12.5" hidden="false" customHeight="false" outlineLevel="0" collapsed="false">
      <c r="A29" s="6" t="n">
        <v>45536</v>
      </c>
      <c r="B29" s="0" t="n">
        <v>38</v>
      </c>
      <c r="C29" s="0" t="n">
        <v>2</v>
      </c>
      <c r="D29" s="0" t="n">
        <v>4</v>
      </c>
      <c r="E29" s="0" t="n">
        <f aca="false">B29+C29-D29</f>
        <v>36</v>
      </c>
      <c r="F29" s="7" t="n">
        <f aca="false">C29-D29</f>
        <v>-2</v>
      </c>
      <c r="G29" s="8" t="n">
        <f aca="false">D29/((B29+E29)/2)</f>
        <v>0.108108108108108</v>
      </c>
      <c r="H29" s="8" t="n">
        <f aca="false">(D21+D22+D23+D24+D25+D26+D27+D28+D29)/(($B$21+E29)/2)</f>
        <v>0.575342465753425</v>
      </c>
      <c r="I29" s="8" t="n">
        <f aca="false">(D27+D28+D29)/(($B$27+E29)/2)</f>
        <v>0.230769230769231</v>
      </c>
      <c r="J29" s="8" t="n">
        <f aca="false">(D18+D19+D20+D21+D22+D23+D24+D25+D26+D27+D28+D29)/((B18+E29)/2)</f>
        <v>0.716049382716049</v>
      </c>
      <c r="K29" s="8" t="n">
        <f aca="false">((L18-O18)+(L19-O19)+(L20-O20)+(L21-O21)+(L22-O22)+(L23-O23)+(L24-O24)+(L25-O25)+(L26-O26)+(L27-O27)+(L28-O28)+(L29-O29))/((B18+E29)/2)</f>
        <v>0.567901234567901</v>
      </c>
      <c r="L29" s="0" t="n">
        <v>4</v>
      </c>
      <c r="M29" s="9"/>
      <c r="P29" s="9"/>
    </row>
    <row r="30" customFormat="false" ht="12.5" hidden="false" customHeight="false" outlineLevel="0" collapsed="false">
      <c r="A30" s="6" t="n">
        <v>45566</v>
      </c>
      <c r="B30" s="0" t="n">
        <v>36</v>
      </c>
      <c r="C30" s="0" t="n">
        <v>1</v>
      </c>
      <c r="D30" s="0" t="n">
        <v>2</v>
      </c>
      <c r="E30" s="0" t="n">
        <f aca="false">B30+C30-D30</f>
        <v>35</v>
      </c>
      <c r="F30" s="7" t="n">
        <f aca="false">C30-D30</f>
        <v>-1</v>
      </c>
      <c r="G30" s="8" t="n">
        <f aca="false">D30/((B30+E30)/2)</f>
        <v>0.0563380281690141</v>
      </c>
      <c r="H30" s="8" t="n">
        <f aca="false">(D21+D22+D23+D24+D25+D26+D27+D28+D29+D30)/(($B$21+E30)/2)</f>
        <v>0.638888888888889</v>
      </c>
      <c r="I30" s="8" t="n">
        <f aca="false">(D27+D28+D29+D30)/(($B$27+E30)/2)</f>
        <v>0.285714285714286</v>
      </c>
      <c r="J30" s="8" t="n">
        <f aca="false">(D19+D20+D21+D22+D23+D24+D25+D26+D27+D28+D29+D30)/((B19+E30)/2)</f>
        <v>0.775</v>
      </c>
      <c r="K30" s="8" t="n">
        <f aca="false">((L19-O19)+(L20-O20)+(L21-O21)+(L22-O22)+(L23-O23)+(L24-O24)+(L25-O25)+(L26-O26)+(L27-O27)+(L28-O28)+(L29-O29)+(L30-O30))/((B19+E30)/2)</f>
        <v>0.575</v>
      </c>
      <c r="L30" s="0" t="n">
        <v>0</v>
      </c>
      <c r="M30" s="9" t="n">
        <v>2</v>
      </c>
      <c r="P30" s="9"/>
    </row>
    <row r="31" customFormat="false" ht="12.5" hidden="false" customHeight="false" outlineLevel="0" collapsed="false">
      <c r="A31" s="6" t="n">
        <v>45597</v>
      </c>
      <c r="B31" s="0" t="n">
        <v>35</v>
      </c>
      <c r="C31" s="0" t="n">
        <v>4</v>
      </c>
      <c r="D31" s="0" t="n">
        <v>2</v>
      </c>
      <c r="E31" s="0" t="n">
        <f aca="false">B31+C31-D31</f>
        <v>37</v>
      </c>
      <c r="F31" s="7" t="n">
        <f aca="false">C31-D31</f>
        <v>2</v>
      </c>
      <c r="G31" s="8" t="n">
        <f aca="false">D31/((B31+E31)/2)</f>
        <v>0.0555555555555556</v>
      </c>
      <c r="H31" s="8" t="n">
        <f aca="false">(D21+D22+D23+D24+D25+D26+D27+D28+D29+D30+D31)/(($B$21+E31)/2)</f>
        <v>0.675675675675676</v>
      </c>
      <c r="I31" s="8" t="n">
        <f aca="false">(D27+D28+D29+D30+D31)/(($B$27+E31)/2)</f>
        <v>0.329113924050633</v>
      </c>
      <c r="J31" s="8" t="n">
        <f aca="false">(D20+D21+D22+D23+D24+D25+D26+D27+D28+D29+D30+D31)/((B20+E31)/2)</f>
        <v>0.727272727272727</v>
      </c>
      <c r="K31" s="8" t="n">
        <f aca="false">((L20-O20)+(L21-O21)+(L22-O22)+(L23-O23)+(L24-O24)+(L25-O25)+(L26-O26)+(L27-O27)+(L28-O28)+(L29-O29)+(L30-O30)+(L31-O31))/((B20+E31)/2)</f>
        <v>0.571428571428571</v>
      </c>
      <c r="L31" s="0" t="n">
        <v>2</v>
      </c>
      <c r="M31" s="9"/>
      <c r="P31" s="9"/>
    </row>
    <row r="32" customFormat="false" ht="12.5" hidden="false" customHeight="false" outlineLevel="0" collapsed="false">
      <c r="A32" s="6" t="n">
        <v>45627</v>
      </c>
      <c r="B32" s="0" t="n">
        <v>37</v>
      </c>
      <c r="C32" s="0" t="n">
        <v>3</v>
      </c>
      <c r="D32" s="0" t="n">
        <v>1</v>
      </c>
      <c r="E32" s="0" t="n">
        <f aca="false">B32+C32-D32</f>
        <v>39</v>
      </c>
      <c r="F32" s="7" t="n">
        <f aca="false">C32-D32</f>
        <v>2</v>
      </c>
      <c r="G32" s="8" t="n">
        <f aca="false">D32/((B32+E32)/2)</f>
        <v>0.0263157894736842</v>
      </c>
      <c r="H32" s="8" t="n">
        <f aca="false">(D21+D22+D23+D24+D25+D26+D27+D28+D29+D30+D31+D32)/(($B$21+E32)/2)</f>
        <v>0.68421052631579</v>
      </c>
      <c r="I32" s="8" t="n">
        <f aca="false">(D27+D28+D29+D30+D31+D32)/(($B$27+E32)/2)</f>
        <v>0.345679012345679</v>
      </c>
      <c r="J32" s="8" t="n">
        <f aca="false">(D21+D22+D23+D24+D25+D26+D27+D28+D29+D30+D31+D32)/((B21+E32)/2)</f>
        <v>0.68421052631579</v>
      </c>
      <c r="K32" s="8" t="n">
        <f aca="false">((L21-O21)+(L22-O22)+(L23-O23)+(L24-O24)+(L25-O25)+(L26-O26)+(L27-O27)+(L28-O28)+(L29-O29)+(L30-O30)+(L31-O31)+(L32-O32))/((B21+E32)/2)</f>
        <v>0.526315789473684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5658</v>
      </c>
      <c r="B33" s="0" t="n">
        <v>39</v>
      </c>
      <c r="C33" s="0" t="n">
        <v>3</v>
      </c>
      <c r="D33" s="0" t="n">
        <v>0</v>
      </c>
      <c r="E33" s="0" t="n">
        <f aca="false">B33+C33-D33</f>
        <v>42</v>
      </c>
      <c r="F33" s="7" t="n">
        <f aca="false">C33-D33</f>
        <v>3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333333333333333</v>
      </c>
      <c r="J33" s="8" t="n">
        <f aca="false">(D22+D23+D24+D25+D26+D27+D28+D29+D30+D31+D32+D33)/((B22+E33)/2)</f>
        <v>0.609756097560976</v>
      </c>
      <c r="K33" s="8" t="n">
        <f aca="false">((L22-O22)+(L23-O23)+(L24-O24)+(L25-O25)+(L26-O26)+(L27-O27)+(L28-O28)+(L29-O29)+(L30-O30)+(L31-O31)+(L32-O32)+(L33-O33))/((B22+E33)/2)</f>
        <v>0.463414634146342</v>
      </c>
      <c r="L33" s="0" t="n">
        <v>0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n">
        <f aca="false">(D33+D34)/(($B$33+E34)/2)</f>
        <v>0</v>
      </c>
      <c r="I34" s="8" t="n">
        <f aca="false">(D27+D28+D29+D30+D31+D32+D33+D34)/(($B$27+E34)/2)</f>
        <v>0.666666666666667</v>
      </c>
      <c r="J34" s="8" t="n">
        <f aca="false">(D23+D24+D25+D26+D27+D28+D29+D30+D31+D32+D33+D34)/((B23+E34)/2)</f>
        <v>1.19047619047619</v>
      </c>
      <c r="K34" s="8" t="n">
        <f aca="false">((L23-O23)+(L24-O24)+(L25-O25)+(L26-O26)+(L27-O27)+(L28-O28)+(L29-O29)+(L30-O30)+(L31-O31)+(L32-O32)+(L33-O33)+(L34-O34))/((B23+E34)/2)</f>
        <v>0.904761904761905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n">
        <f aca="false">(D33+D34+D35)/(($B$33+E35)/2)</f>
        <v>0</v>
      </c>
      <c r="I35" s="8" t="n">
        <f aca="false">(D27+D28+D29+D30+D31+D32+D33+D34+D35)/(($B$27+E35)/2)</f>
        <v>0.666666666666667</v>
      </c>
      <c r="J35" s="8" t="n">
        <f aca="false">(D24+D25+D26+D27+D28+D29+D30+D31+D32+D33+D34+D35)/((B24+E35)/2)</f>
        <v>1.05</v>
      </c>
      <c r="K35" s="8" t="n">
        <f aca="false">((L24-O24)+(L25-O25)+(L26-O26)+(L27-O27)+(L28-O28)+(L29-O29)+(L30-O30)+(L31-O31)+(L32-O32)+(L33-O33)+(L34-O34)+(L35-O35))/((B24+E35)/2)</f>
        <v>0.75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n">
        <f aca="false">(D33+D34+D35+D36)/(($B$33+E36)/2)</f>
        <v>0</v>
      </c>
      <c r="I36" s="8" t="n">
        <f aca="false">(D27+D28+D29+D30+D31+D32+D33+D34+D35+D36)/(($B$27+E36)/2)</f>
        <v>0.666666666666667</v>
      </c>
      <c r="J36" s="8" t="n">
        <f aca="false">(D25+D26+D27+D28+D29+D30+D31+D32+D33+D34+D35+D36)/((B25+E36)/2)</f>
        <v>0.871794871794872</v>
      </c>
      <c r="K36" s="8" t="n">
        <f aca="false">((L25-O25)+(L26-O26)+(L27-O27)+(L28-O28)+(L29-O29)+(L30-O30)+(L31-O31)+(L32-O32)+(L33-O33)+(L34-O34)+(L35-O35)+(L36-O36))/((B25+E36)/2)</f>
        <v>0.615384615384615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n">
        <f aca="false">(D33+D34+D35+D36+D37)/(($B$33+E37)/2)</f>
        <v>0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810810810810811</v>
      </c>
      <c r="K37" s="8" t="n">
        <f aca="false">((L26-O26)+(L27-O27)+(L28-O28)+(L29-O29)+(L30-O30)+(L31-O31)+(L32-O32)+(L33-O33)+(L34-O34)+(L35-O35)+(L36-O36)+(L37-O37))/((B26+E37)/2)</f>
        <v>0.594594594594595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n">
        <f aca="false">(D33+D34+D35+D36+D37+D38)/(($B$33+E38)/2)</f>
        <v>0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523809523809524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n">
        <f aca="false">(D33+D34+D35+D36+D37+D38+D39)/(($B$33+E39)/2)</f>
        <v>0</v>
      </c>
      <c r="I39" s="8" t="e">
        <f aca="false">D39/(($B$39+E39)/2)</f>
        <v>#DIV/0!</v>
      </c>
      <c r="J39" s="8" t="n">
        <f aca="false">(D28+D29+D30+D31+D32+D33+D34+D35+D36+D37+D38+D39)/((B28+E39)/2)</f>
        <v>0.6</v>
      </c>
      <c r="K39" s="8" t="n">
        <f aca="false">((L28-O28)+(L29-O29)+(L30-O30)+(L31-O31)+(L32-O32)+(L33-O33)+(L34-O34)+(L35-O35)+(L36-O36)+(L37-O37)+(L38-O38)+(L39-O39))/((B28+E39)/2)</f>
        <v>0.45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n">
        <f aca="false">(D33+D34+D35+D36+D37+D38+D39+D40)/(($B$33+E40)/2)</f>
        <v>0</v>
      </c>
      <c r="I40" s="8" t="e">
        <f aca="false">(D39+D40)/(($B$39+E40)/2)</f>
        <v>#DIV/0!</v>
      </c>
      <c r="J40" s="8" t="n">
        <f aca="false">(D29+D30+D31+D32+D33+D34+D35+D36+D37+D38+D39+D40)/((B29+E40)/2)</f>
        <v>0.473684210526316</v>
      </c>
      <c r="K40" s="8" t="n">
        <f aca="false">((L29-O29)+(L30-O30)+(L31-O31)+(L32-O32)+(L33-O33)+(L34-O34)+(L35-O35)+(L36-O36)+(L37-O37)+(L38-O38)+(L39-O39)+(L40-O40))/((B29+E40)/2)</f>
        <v>0.368421052631579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n">
        <f aca="false">(D33+D34+D35+D36+D37+D38+D39+D40+D41)/(($B$33+E41)/2)</f>
        <v>0</v>
      </c>
      <c r="I41" s="8" t="e">
        <f aca="false">(D39+D40+D41)/(($B$39+E41)/2)</f>
        <v>#DIV/0!</v>
      </c>
      <c r="J41" s="8" t="n">
        <f aca="false">(D30+D31+D32+D33+D34+D35+D36+D37+D38+D39+D40+D41)/((B30+E41)/2)</f>
        <v>0.277777777777778</v>
      </c>
      <c r="K41" s="8" t="n">
        <f aca="false">((L30-O30)+(L31-O31)+(L32-O32)+(L33-O33)+(L34-O34)+(L35-O35)+(L36-O36)+(L37-O37)+(L38-O38)+(L39-O39)+(L40-O40)+(L41-O41))/((B30+E41)/2)</f>
        <v>0.166666666666667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n">
        <f aca="false">(D33+D34+D35+D36+D37+D38+D39+D40+D41+D42)/(($B$33+E42)/2)</f>
        <v>0</v>
      </c>
      <c r="I42" s="8" t="e">
        <f aca="false">(D39+D40+D41+D42)/(($B$39+E42)/2)</f>
        <v>#DIV/0!</v>
      </c>
      <c r="J42" s="8" t="n">
        <f aca="false">(D31+D32+D33+D34+D35+D36+D37+D38+D39+D40+D41+D42)/((B31+E42)/2)</f>
        <v>0.171428571428571</v>
      </c>
      <c r="K42" s="8" t="n">
        <f aca="false">((L31-O31)+(L32-O32)+(L33-O33)+(L34-O34)+(L35-O35)+(L36-O36)+(L37-O37)+(L38-O38)+(L39-O39)+(L40-O40)+(L41-O41)+(L42-O42))/((B31+E42)/2)</f>
        <v>0.171428571428571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n">
        <f aca="false">(D33+D34+D35+D36+D37+D38+D39+D40+D41+D42+D43)/(($B$33+E43)/2)</f>
        <v>0</v>
      </c>
      <c r="I43" s="8" t="e">
        <f aca="false">(D39+D40+D41+D42+D43)/(($B$39+E43)/2)</f>
        <v>#DIV/0!</v>
      </c>
      <c r="J43" s="8" t="n">
        <f aca="false">(D32+D33+D34+D35+D36+D37+D38+D39+D40+D41+D42+D43)/((B32+E43)/2)</f>
        <v>0.0540540540540541</v>
      </c>
      <c r="K43" s="8" t="n">
        <f aca="false">((L32-O32)+(L33-O33)+(L34-O34)+(L35-O35)+(L36-O36)+(L37-O37)+(L38-O38)+(L39-O39)+(L40-O40)+(L41-O41)+(L42-O42)+(L43-O43))/((B32+E43)/2)</f>
        <v>0.0540540540540541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n">
        <f aca="false">(D33+D34+D35+D36+D37+D38+D39+D40+D41+D42+D43+D44)/(($B$33+E44)/2)</f>
        <v>0</v>
      </c>
      <c r="I44" s="8" t="e">
        <f aca="false">(D39+D40+D41+D42+D43+D44)/(($B$39+E44)/2)</f>
        <v>#DIV/0!</v>
      </c>
      <c r="J44" s="8" t="n">
        <f aca="false">(D33+D34+D35+D36+D37+D38+D39+D40+D41+D42+D43+D44)/((B33+E44)/2)</f>
        <v>0</v>
      </c>
      <c r="K44" s="8" t="n">
        <f aca="false">((L33-O33)+(L34-O34)+(L35-O35)+(L36-O36)+(L37-O37)+(L38-O38)+(L39-O39)+(L40-O40)+(L41-O41)+(L42-O42)+(L43-O43)+(L44-O44))/((B33+E44)/2)</f>
        <v>0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17"/>
    <col collapsed="false" customWidth="true" hidden="false" outlineLevel="0" max="9" min="9" style="0" width="9.81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  <c r="Q7" s="9"/>
    </row>
    <row r="8" customFormat="false" ht="12.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2.5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2.5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2.5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2.5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2.5" hidden="false" customHeight="false" outlineLevel="0" collapsed="false">
      <c r="A18" s="6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6</v>
      </c>
      <c r="I18" s="8" t="n">
        <f aca="false">(D15+D16+D17+D18)/(($B$15+E18)/2)</f>
        <v>0</v>
      </c>
      <c r="J18" s="8" t="n">
        <f aca="false">(D7+D8+D9+D10+D11+D12+D13+D14+D15+D16+D17+D18)/((B7+E18)/2)</f>
        <v>0.24</v>
      </c>
      <c r="K18" s="8" t="n">
        <f aca="false">((L7-O7)+(L8-O8)+(L9-O9)+(L10-O10)+(L11-O11)+(L12-O12)+(L13-O13)+(L14-O14)+(L15-O15)+(L16-O16)+(L17-O17)+(L18-O18))/((B7+E18)/2)</f>
        <v>0.24</v>
      </c>
      <c r="L18" s="0" t="n">
        <v>0</v>
      </c>
      <c r="M18" s="9"/>
    </row>
    <row r="19" customFormat="false" ht="12.5" hidden="false" customHeight="false" outlineLevel="0" collapsed="false">
      <c r="A19" s="6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6</v>
      </c>
      <c r="I19" s="8" t="n">
        <f aca="false">(D15+D16+D17+D18+D19)/(($B$15+E19)/2)</f>
        <v>0</v>
      </c>
      <c r="J19" s="8" t="n">
        <f aca="false">(D8+D9+D10+D11+D12+D13+D14+D15+D16+D17+D18+D19)/((B8+E19)/2)</f>
        <v>0.16</v>
      </c>
      <c r="K19" s="8" t="n">
        <f aca="false">((L8-O8)+(L9-O9)+(L10-O10)+(L11-O11)+(L12-O12)+(L13-O13)+(L14-O14)+(L15-O15)+(L16-O16)+(L17-O17)+(L18-O18)+(L19-O19))/((B8+E19)/2)</f>
        <v>0.16</v>
      </c>
      <c r="L19" s="0" t="n">
        <v>0</v>
      </c>
      <c r="M19" s="9"/>
      <c r="P19" s="9"/>
    </row>
    <row r="20" customFormat="false" ht="12.5" hidden="false" customHeight="false" outlineLevel="0" collapsed="false">
      <c r="A20" s="6" t="n">
        <v>45261</v>
      </c>
      <c r="B20" s="0" t="n">
        <v>13</v>
      </c>
      <c r="C20" s="0" t="n">
        <v>0</v>
      </c>
      <c r="D20" s="0" t="n">
        <v>0</v>
      </c>
      <c r="E20" s="0" t="n">
        <f aca="false">B20+C20-D20</f>
        <v>13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6</v>
      </c>
      <c r="I20" s="8" t="n">
        <f aca="false">(D15+D16+D17+D18+D19+D20)/(($B$15+E20)/2)</f>
        <v>0</v>
      </c>
      <c r="J20" s="8" t="n">
        <f aca="false">(D9+D10+D11+D12+D13+D14+D15+D16+D17+D18+D19+D20)/((B9+E20)/2)</f>
        <v>0.16</v>
      </c>
      <c r="K20" s="8" t="n">
        <f aca="false">((L9-O9)+(L10-O10)+(L11-O11)+(L12-O12)+(L13-O13)+(L14-O14)+(L15-O15)+(L16-O16)+(L17-O17)+(L18-O18)+(L19-O19)+(L20-O20))/((B9+E20)/2)</f>
        <v>0.16</v>
      </c>
      <c r="L20" s="0" t="n">
        <v>0</v>
      </c>
      <c r="M20" s="9"/>
    </row>
    <row r="21" customFormat="false" ht="12.5" hidden="false" customHeight="false" outlineLevel="0" collapsed="false">
      <c r="A21" s="6" t="n">
        <v>45292</v>
      </c>
      <c r="B21" s="0" t="n">
        <v>13</v>
      </c>
      <c r="C21" s="0" t="n">
        <v>0</v>
      </c>
      <c r="D21" s="0" t="n">
        <v>0</v>
      </c>
      <c r="E21" s="0" t="n">
        <f aca="false">B21+C21-D21</f>
        <v>13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L21" s="0" t="n">
        <v>0</v>
      </c>
      <c r="M21" s="9"/>
      <c r="P21" s="9"/>
    </row>
    <row r="22" customFormat="false" ht="12.5" hidden="false" customHeight="false" outlineLevel="0" collapsed="false">
      <c r="A22" s="6" t="n">
        <v>45323</v>
      </c>
      <c r="B22" s="0" t="n">
        <v>13</v>
      </c>
      <c r="C22" s="0" t="n">
        <v>0</v>
      </c>
      <c r="D22" s="0" t="n">
        <v>1</v>
      </c>
      <c r="E22" s="0" t="n">
        <f aca="false">B22+C22-D22</f>
        <v>12</v>
      </c>
      <c r="F22" s="7" t="n">
        <f aca="false">C22-D22</f>
        <v>-1</v>
      </c>
      <c r="G22" s="8" t="n">
        <f aca="false">D22/((B22+E22)/2)</f>
        <v>0.08</v>
      </c>
      <c r="H22" s="8" t="n">
        <f aca="false">(D21+D22)/(($B$21+E22)/2)</f>
        <v>0.08</v>
      </c>
      <c r="I22" s="8" t="n">
        <f aca="false">(D15+D16+D17+D18+D19+D20+D21+D22)/(($B$15+E22)/2)</f>
        <v>0.08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L22" s="0" t="n">
        <v>1</v>
      </c>
      <c r="M22" s="9"/>
      <c r="P22" s="9"/>
    </row>
    <row r="23" customFormat="false" ht="12.5" hidden="false" customHeight="false" outlineLevel="0" collapsed="false">
      <c r="A23" s="6" t="n">
        <v>45352</v>
      </c>
      <c r="B23" s="0" t="n">
        <v>12</v>
      </c>
      <c r="C23" s="0" t="n">
        <v>1</v>
      </c>
      <c r="D23" s="0" t="n">
        <v>0</v>
      </c>
      <c r="E23" s="0" t="n">
        <f aca="false">B23+C23-D23</f>
        <v>13</v>
      </c>
      <c r="F23" s="7" t="n">
        <f aca="false">C23-D23</f>
        <v>1</v>
      </c>
      <c r="G23" s="8" t="n">
        <f aca="false">D23/((B23+E23)/2)</f>
        <v>0</v>
      </c>
      <c r="H23" s="8" t="n">
        <f aca="false">(D21+D22+D23)/(($B$21+E23)/2)</f>
        <v>0.0769230769230769</v>
      </c>
      <c r="I23" s="8" t="n">
        <f aca="false">(D15+D16+D17+D18+D19+D20+D21+D22+D23)/(($B$15+E23)/2)</f>
        <v>0.0769230769230769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L23" s="0" t="n">
        <v>0</v>
      </c>
      <c r="M23" s="9"/>
      <c r="P23" s="9"/>
    </row>
    <row r="24" customFormat="false" ht="12.5" hidden="false" customHeight="false" outlineLevel="0" collapsed="false">
      <c r="A24" s="6" t="n">
        <v>45383</v>
      </c>
      <c r="B24" s="0" t="n">
        <v>13</v>
      </c>
      <c r="C24" s="0" t="n">
        <v>0</v>
      </c>
      <c r="D24" s="0" t="n">
        <v>0</v>
      </c>
      <c r="E24" s="0" t="n">
        <f aca="false">B24+C24-D24</f>
        <v>13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69230769230769</v>
      </c>
      <c r="I24" s="8" t="n">
        <f aca="false">(D15+D16+D17+D18+D19+D20+D21+D22+D23+D24)/(($B$15+E24)/2)</f>
        <v>0.0769230769230769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L24" s="0" t="n">
        <v>0</v>
      </c>
      <c r="M24" s="9"/>
      <c r="P24" s="9"/>
    </row>
    <row r="25" customFormat="false" ht="12.5" hidden="false" customHeight="false" outlineLevel="0" collapsed="false">
      <c r="A25" s="6" t="n">
        <v>45413</v>
      </c>
      <c r="B25" s="0" t="n">
        <v>13</v>
      </c>
      <c r="C25" s="0" t="n">
        <v>0</v>
      </c>
      <c r="D25" s="0" t="n">
        <v>0</v>
      </c>
      <c r="E25" s="0" t="n">
        <f aca="false">B25+C25-D25</f>
        <v>13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0769230769230769</v>
      </c>
      <c r="I25" s="8" t="n">
        <f aca="false">(D15+D16+D17+D18+D19+D20+D21+D22+D23+D24+D25)/(($B$15+E25)/2)</f>
        <v>0.0769230769230769</v>
      </c>
      <c r="J25" s="8" t="n">
        <f aca="false">(D14+D15+D16+D17+D18+D19+D20+D21+D22+D23+D24+D25)/((B14+E25)/2)</f>
        <v>0.0769230769230769</v>
      </c>
      <c r="K25" s="8" t="n">
        <f aca="false">((L14-O14)+(L15-O15)+(L16-O16)+(L17-O17)+(L18-O18)+(L19-O19)+(L20-O20)+(L21-O21)+(L22-O22)+(L23-O23)+(L24-O24)+(L25-O25))/((B14+E25)/2)</f>
        <v>0.0769230769230769</v>
      </c>
      <c r="L25" s="0" t="n">
        <v>0</v>
      </c>
      <c r="M25" s="9"/>
    </row>
    <row r="26" customFormat="false" ht="12.5" hidden="false" customHeight="false" outlineLevel="0" collapsed="false">
      <c r="A26" s="6" t="n">
        <v>45444</v>
      </c>
      <c r="B26" s="0" t="n">
        <v>13</v>
      </c>
      <c r="C26" s="0" t="n">
        <v>0</v>
      </c>
      <c r="D26" s="0" t="n">
        <v>0</v>
      </c>
      <c r="E26" s="0" t="n">
        <f aca="false">B26+C26-D26</f>
        <v>13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0769230769230769</v>
      </c>
      <c r="I26" s="8" t="n">
        <f aca="false">(D15+D16+D17+D18+D19+D20+D21+D22+D23+D24+D25+D26)/(($B$15+E26)/2)</f>
        <v>0.0769230769230769</v>
      </c>
      <c r="J26" s="8" t="n">
        <f aca="false">(D15+D16+D17+D18+D19+D20+D21+D22+D23+D24+D25+D26)/((B15+E26)/2)</f>
        <v>0.0769230769230769</v>
      </c>
      <c r="K26" s="8" t="n">
        <f aca="false">((L15-O15)+(L16-O16)+(L17-O17)+(L18-O18)+(L19-O19)+(L20-O20)+(L21-O21)+(L22-O22)+(L23-O23)+(L24-O24)+(L25-O25)+(L26-O26))/((B15+E26)/2)</f>
        <v>0.0769230769230769</v>
      </c>
      <c r="L26" s="0" t="n">
        <v>0</v>
      </c>
      <c r="M26" s="9"/>
      <c r="P26" s="9"/>
    </row>
    <row r="27" customFormat="false" ht="12.5" hidden="false" customHeight="false" outlineLevel="0" collapsed="false">
      <c r="A27" s="6" t="n">
        <v>45474</v>
      </c>
      <c r="B27" s="0" t="n">
        <v>13</v>
      </c>
      <c r="C27" s="0" t="n">
        <v>1</v>
      </c>
      <c r="D27" s="0" t="n">
        <v>2</v>
      </c>
      <c r="E27" s="0" t="n">
        <f aca="false">B27+C27-D27</f>
        <v>12</v>
      </c>
      <c r="F27" s="7" t="n">
        <f aca="false">C27-D27</f>
        <v>-1</v>
      </c>
      <c r="G27" s="8" t="n">
        <f aca="false">D27/((B27+E27)/2)</f>
        <v>0.16</v>
      </c>
      <c r="H27" s="8" t="n">
        <f aca="false">(D21+D22+D23+D24+D25+D26+D27)/(($B$21+E27)/2)</f>
        <v>0.24</v>
      </c>
      <c r="I27" s="8" t="n">
        <f aca="false">D27/(($B$27+E27)/2)</f>
        <v>0.16</v>
      </c>
      <c r="J27" s="8" t="n">
        <f aca="false">(D16+D17+D18+D19+D20+D21+D22+D23+D24+D25+D26+D27)/((B16+E27)/2)</f>
        <v>0.24</v>
      </c>
      <c r="K27" s="8" t="n">
        <f aca="false">((L16-O16)+(L17-O17)+(L18-O18)+(L19-O19)+(L20-O20)+(L21-O21)+(L22-O22)+(L23-O23)+(L24-O24)+(L25-O25)+(L26-O26)+(L27-O27))/((B16+E27)/2)</f>
        <v>0.24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5505</v>
      </c>
      <c r="B28" s="0" t="n">
        <v>12</v>
      </c>
      <c r="C28" s="0" t="n">
        <v>1</v>
      </c>
      <c r="D28" s="0" t="n">
        <v>0</v>
      </c>
      <c r="E28" s="0" t="n">
        <f aca="false">B28+C28-D28</f>
        <v>13</v>
      </c>
      <c r="F28" s="7" t="n">
        <f aca="false">C28-D28</f>
        <v>1</v>
      </c>
      <c r="G28" s="8" t="n">
        <f aca="false">D28/((B28+E28)/2)</f>
        <v>0</v>
      </c>
      <c r="H28" s="8" t="n">
        <f aca="false">(D21+D22+D23+D24+D25+D26+D27+D28)/(($B$21+E28)/2)</f>
        <v>0.230769230769231</v>
      </c>
      <c r="I28" s="8" t="n">
        <f aca="false">(D27+D28)/(($B$27+E28)/2)</f>
        <v>0.153846153846154</v>
      </c>
      <c r="J28" s="8" t="n">
        <f aca="false">(D17+D18+D19+D20+D21+D22+D23+D24+D25+D26+D27+D28)/((B17+E28)/2)</f>
        <v>0.230769230769231</v>
      </c>
      <c r="K28" s="8" t="n">
        <f aca="false">((L17-O17)+(L18-O18)+(L19-O19)+(L20-O20)+(L21-O21)+(L22-O22)+(L23-O23)+(L24-O24)+(L25-O25)+(L26-O26)+(L27-O27)+(L28-O28))/((B17+E28)/2)</f>
        <v>0.230769230769231</v>
      </c>
      <c r="L28" s="0" t="n">
        <v>0</v>
      </c>
      <c r="M28" s="9"/>
      <c r="P28" s="9"/>
    </row>
    <row r="29" customFormat="false" ht="12.5" hidden="false" customHeight="false" outlineLevel="0" collapsed="false">
      <c r="A29" s="6" t="n">
        <v>45536</v>
      </c>
      <c r="B29" s="0" t="n">
        <v>13</v>
      </c>
      <c r="C29" s="0" t="n">
        <v>0</v>
      </c>
      <c r="D29" s="0" t="n">
        <v>0</v>
      </c>
      <c r="E29" s="0" t="n">
        <f aca="false">B29+C29-D29</f>
        <v>13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30769230769231</v>
      </c>
      <c r="I29" s="8" t="n">
        <f aca="false">(D27+D28+D29)/(($B$27+E29)/2)</f>
        <v>0.153846153846154</v>
      </c>
      <c r="J29" s="8" t="n">
        <f aca="false">(D18+D19+D20+D21+D22+D23+D24+D25+D26+D27+D28+D29)/((B18+E29)/2)</f>
        <v>0.230769230769231</v>
      </c>
      <c r="K29" s="8" t="n">
        <f aca="false">((L18-O18)+(L19-O19)+(L20-O20)+(L21-O21)+(L22-O22)+(L23-O23)+(L24-O24)+(L25-O25)+(L26-O26)+(L27-O27)+(L28-O28)+(L29-O29))/((B18+E29)/2)</f>
        <v>0.230769230769231</v>
      </c>
      <c r="L29" s="0" t="n">
        <v>0</v>
      </c>
      <c r="M29" s="9"/>
      <c r="P29" s="9"/>
    </row>
    <row r="30" customFormat="false" ht="12.5" hidden="false" customHeight="false" outlineLevel="0" collapsed="false">
      <c r="A30" s="6" t="n">
        <v>45566</v>
      </c>
      <c r="B30" s="0" t="n">
        <v>13</v>
      </c>
      <c r="C30" s="0" t="n">
        <v>0</v>
      </c>
      <c r="D30" s="0" t="n">
        <v>0</v>
      </c>
      <c r="E30" s="0" t="n">
        <f aca="false">B30+C30-D30</f>
        <v>13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30769230769231</v>
      </c>
      <c r="I30" s="8" t="n">
        <f aca="false">(D27+D28+D29+D30)/(($B$27+E30)/2)</f>
        <v>0.153846153846154</v>
      </c>
      <c r="J30" s="8" t="n">
        <f aca="false">(D19+D20+D21+D22+D23+D24+D25+D26+D27+D28+D29+D30)/((B19+E30)/2)</f>
        <v>0.230769230769231</v>
      </c>
      <c r="K30" s="8" t="n">
        <f aca="false">((L19-O19)+(L20-O20)+(L21-O21)+(L22-O22)+(L23-O23)+(L24-O24)+(L25-O25)+(L26-O26)+(L27-O27)+(L28-O28)+(L29-O29)+(L30-O30))/((B19+E30)/2)</f>
        <v>0.230769230769231</v>
      </c>
      <c r="L30" s="0" t="n">
        <v>0</v>
      </c>
      <c r="M30" s="9"/>
      <c r="P30" s="9"/>
    </row>
    <row r="31" customFormat="false" ht="12.5" hidden="false" customHeight="false" outlineLevel="0" collapsed="false">
      <c r="A31" s="6" t="n">
        <v>45597</v>
      </c>
      <c r="B31" s="0" t="n">
        <v>13</v>
      </c>
      <c r="C31" s="0" t="n">
        <v>0</v>
      </c>
      <c r="D31" s="0" t="n">
        <v>0</v>
      </c>
      <c r="E31" s="0" t="n">
        <f aca="false">B31+C31-D31</f>
        <v>13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30769230769231</v>
      </c>
      <c r="I31" s="8" t="n">
        <f aca="false">(D27+D28+D29+D30+D31)/(($B$27+E31)/2)</f>
        <v>0.153846153846154</v>
      </c>
      <c r="J31" s="8" t="n">
        <f aca="false">(D20+D21+D22+D23+D24+D25+D26+D27+D28+D29+D30+D31)/((B20+E31)/2)</f>
        <v>0.230769230769231</v>
      </c>
      <c r="K31" s="8" t="n">
        <f aca="false">((L20-O20)+(L21-O21)+(L22-O22)+(L23-O23)+(L24-O24)+(L25-O25)+(L26-O26)+(L27-O27)+(L28-O28)+(L29-O29)+(L30-O30)+(L31-O31))/((B20+E31)/2)</f>
        <v>0.230769230769231</v>
      </c>
      <c r="L31" s="0" t="n">
        <v>0</v>
      </c>
      <c r="M31" s="9"/>
      <c r="P31" s="9"/>
    </row>
    <row r="32" customFormat="false" ht="12.5" hidden="false" customHeight="false" outlineLevel="0" collapsed="false">
      <c r="A32" s="6" t="n">
        <v>45627</v>
      </c>
      <c r="B32" s="0" t="n">
        <v>13</v>
      </c>
      <c r="C32" s="0" t="n">
        <v>0</v>
      </c>
      <c r="D32" s="0" t="n">
        <v>1</v>
      </c>
      <c r="E32" s="0" t="n">
        <f aca="false">B32+C32-D32</f>
        <v>12</v>
      </c>
      <c r="F32" s="7" t="n">
        <f aca="false">C32-D32</f>
        <v>-1</v>
      </c>
      <c r="G32" s="8" t="n">
        <f aca="false">D32/((B32+E32)/2)</f>
        <v>0.08</v>
      </c>
      <c r="H32" s="8" t="n">
        <f aca="false">(D21+D22+D23+D24+D25+D26+D27+D28+D29+D30+D31+D32)/(($B$21+E32)/2)</f>
        <v>0.32</v>
      </c>
      <c r="I32" s="8" t="n">
        <f aca="false">(D27+D28+D29+D30+D31+D32)/(($B$27+E32)/2)</f>
        <v>0.24</v>
      </c>
      <c r="J32" s="8" t="n">
        <f aca="false">(D21+D22+D23+D24+D25+D26+D27+D28+D29+D30+D31+D32)/((B21+E32)/2)</f>
        <v>0.32</v>
      </c>
      <c r="K32" s="8" t="n">
        <f aca="false">((L21-O21)+(L22-O22)+(L23-O23)+(L24-O24)+(L25-O25)+(L26-O26)+(L27-O27)+(L28-O28)+(L29-O29)+(L30-O30)+(L31-O31)+(L32-O32))/((B21+E32)/2)</f>
        <v>0.24</v>
      </c>
      <c r="L32" s="0" t="n">
        <v>0</v>
      </c>
      <c r="M32" s="9" t="n">
        <v>1</v>
      </c>
    </row>
    <row r="33" customFormat="false" ht="12.5" hidden="false" customHeight="false" outlineLevel="0" collapsed="false">
      <c r="A33" s="6" t="n">
        <v>45658</v>
      </c>
      <c r="B33" s="0" t="n">
        <v>12</v>
      </c>
      <c r="C33" s="0" t="n">
        <v>0</v>
      </c>
      <c r="D33" s="0" t="n">
        <v>0</v>
      </c>
      <c r="E33" s="0" t="n">
        <f aca="false">B33+C33-D33</f>
        <v>12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24</v>
      </c>
      <c r="J33" s="8" t="n">
        <f aca="false">(D22+D23+D24+D25+D26+D27+D28+D29+D30+D31+D32+D33)/((B22+E33)/2)</f>
        <v>0.32</v>
      </c>
      <c r="K33" s="8" t="n">
        <f aca="false">((L22-O22)+(L23-O23)+(L24-O24)+(L25-O25)+(L26-O26)+(L27-O27)+(L28-O28)+(L29-O29)+(L30-O30)+(L31-O31)+(L32-O32)+(L33-O33))/((B22+E33)/2)</f>
        <v>0.24</v>
      </c>
      <c r="L33" s="0" t="n">
        <v>0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n">
        <f aca="false">(D33+D34)/(($B$33+E34)/2)</f>
        <v>0</v>
      </c>
      <c r="I34" s="8" t="n">
        <f aca="false">(D27+D28+D29+D30+D31+D32+D33+D34)/(($B$27+E34)/2)</f>
        <v>0.461538461538462</v>
      </c>
      <c r="J34" s="8" t="n">
        <f aca="false">(D23+D24+D25+D26+D27+D28+D29+D30+D31+D32+D33+D34)/((B23+E34)/2)</f>
        <v>0.5</v>
      </c>
      <c r="K34" s="8" t="n">
        <f aca="false">((L23-O23)+(L24-O24)+(L25-O25)+(L26-O26)+(L27-O27)+(L28-O28)+(L29-O29)+(L30-O30)+(L31-O31)+(L32-O32)+(L33-O33)+(L34-O34))/((B23+E34)/2)</f>
        <v>0.333333333333333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n">
        <f aca="false">(D33+D34+D35)/(($B$33+E35)/2)</f>
        <v>0</v>
      </c>
      <c r="I35" s="8" t="n">
        <f aca="false">(D27+D28+D29+D30+D31+D32+D33+D34+D35)/(($B$27+E35)/2)</f>
        <v>0.461538461538462</v>
      </c>
      <c r="J35" s="8" t="n">
        <f aca="false">(D24+D25+D26+D27+D28+D29+D30+D31+D32+D33+D34+D35)/((B24+E35)/2)</f>
        <v>0.461538461538462</v>
      </c>
      <c r="K35" s="8" t="n">
        <f aca="false">((L24-O24)+(L25-O25)+(L26-O26)+(L27-O27)+(L28-O28)+(L29-O29)+(L30-O30)+(L31-O31)+(L32-O32)+(L33-O33)+(L34-O34)+(L35-O35))/((B24+E35)/2)</f>
        <v>0.307692307692308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n">
        <f aca="false">(D33+D34+D35+D36)/(($B$33+E36)/2)</f>
        <v>0</v>
      </c>
      <c r="I36" s="8" t="n">
        <f aca="false">(D27+D28+D29+D30+D31+D32+D33+D34+D35+D36)/(($B$27+E36)/2)</f>
        <v>0.461538461538462</v>
      </c>
      <c r="J36" s="8" t="n">
        <f aca="false">(D25+D26+D27+D28+D29+D30+D31+D32+D33+D34+D35+D36)/((B25+E36)/2)</f>
        <v>0.461538461538462</v>
      </c>
      <c r="K36" s="8" t="n">
        <f aca="false">((L25-O25)+(L26-O26)+(L27-O27)+(L28-O28)+(L29-O29)+(L30-O30)+(L31-O31)+(L32-O32)+(L33-O33)+(L34-O34)+(L35-O35)+(L36-O36))/((B25+E36)/2)</f>
        <v>0.307692307692308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n">
        <f aca="false">(D33+D34+D35+D36+D37)/(($B$33+E37)/2)</f>
        <v>0</v>
      </c>
      <c r="I37" s="8" t="n">
        <f aca="false">(D27+D28+D29+D30+D31+D32+D33+D34+D35+D36+D37)/(($B$27+E37)/2)</f>
        <v>0.461538461538462</v>
      </c>
      <c r="J37" s="8" t="n">
        <f aca="false">(D26+D27+D28+D29+D30+D31+D32+D33+D34+D35+D36+D37)/((B26+E37)/2)</f>
        <v>0.461538461538462</v>
      </c>
      <c r="K37" s="8" t="n">
        <f aca="false">((L26-O26)+(L27-O27)+(L28-O28)+(L29-O29)+(L30-O30)+(L31-O31)+(L32-O32)+(L33-O33)+(L34-O34)+(L35-O35)+(L36-O36)+(L37-O37))/((B26+E37)/2)</f>
        <v>0.307692307692308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n">
        <f aca="false">(D33+D34+D35+D36+D37+D38)/(($B$33+E38)/2)</f>
        <v>0</v>
      </c>
      <c r="I38" s="8" t="n">
        <f aca="false">(D27+D28+D29+D30+D31+D32+D33+D34+D35+D36+D37+D38)/(($B$27+E38)/2)</f>
        <v>0.461538461538462</v>
      </c>
      <c r="J38" s="8" t="n">
        <f aca="false">(D27+D28+D29+D30+D31+D32+D33+D34+D35+D36+D37+D38)/((B27+E38)/2)</f>
        <v>0.461538461538462</v>
      </c>
      <c r="K38" s="8" t="n">
        <f aca="false">((L27-O27)+(L28-O28)+(L29-O29)+(L30-O30)+(L31-O31)+(L32-O32)+(L33-O33)+(L34-O34)+(L35-O35)+(L36-O36)+(L37-O37)+(L38-O38))/((B27+E38)/2)</f>
        <v>0.307692307692308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n">
        <f aca="false">(D33+D34+D35+D36+D37+D38+D39)/(($B$33+E39)/2)</f>
        <v>0</v>
      </c>
      <c r="I39" s="8" t="e">
        <f aca="false">D39/(($B$39+E39)/2)</f>
        <v>#DIV/0!</v>
      </c>
      <c r="J39" s="8" t="n">
        <f aca="false">(D28+D29+D30+D31+D32+D33+D34+D35+D36+D37+D38+D39)/((B28+E39)/2)</f>
        <v>0.166666666666667</v>
      </c>
      <c r="K39" s="8" t="n">
        <f aca="false">((L28-O28)+(L29-O29)+(L30-O30)+(L31-O31)+(L32-O32)+(L33-O33)+(L34-O34)+(L35-O35)+(L36-O36)+(L37-O37)+(L38-O38)+(L39-O39))/((B28+E39)/2)</f>
        <v>0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n">
        <f aca="false">(D33+D34+D35+D36+D37+D38+D39+D40)/(($B$33+E40)/2)</f>
        <v>0</v>
      </c>
      <c r="I40" s="8" t="e">
        <f aca="false">(D39+D40)/(($B$39+E40)/2)</f>
        <v>#DIV/0!</v>
      </c>
      <c r="J40" s="8" t="n">
        <f aca="false">(D29+D30+D31+D32+D33+D34+D35+D36+D37+D38+D39+D40)/((B29+E40)/2)</f>
        <v>0.153846153846154</v>
      </c>
      <c r="K40" s="8" t="n">
        <f aca="false">((L29-O29)+(L30-O30)+(L31-O31)+(L32-O32)+(L33-O33)+(L34-O34)+(L35-O35)+(L36-O36)+(L37-O37)+(L38-O38)+(L39-O39)+(L40-O40))/((B29+E40)/2)</f>
        <v>0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n">
        <f aca="false">(D33+D34+D35+D36+D37+D38+D39+D40+D41)/(($B$33+E41)/2)</f>
        <v>0</v>
      </c>
      <c r="I41" s="8" t="e">
        <f aca="false">(D39+D40+D41)/(($B$39+E41)/2)</f>
        <v>#DIV/0!</v>
      </c>
      <c r="J41" s="8" t="n">
        <f aca="false">(D30+D31+D32+D33+D34+D35+D36+D37+D38+D39+D40+D41)/((B30+E41)/2)</f>
        <v>0.153846153846154</v>
      </c>
      <c r="K41" s="8" t="n">
        <f aca="false">((L30-O30)+(L31-O31)+(L32-O32)+(L33-O33)+(L34-O34)+(L35-O35)+(L36-O36)+(L37-O37)+(L38-O38)+(L39-O39)+(L40-O40)+(L41-O41))/((B30+E41)/2)</f>
        <v>0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n">
        <f aca="false">(D33+D34+D35+D36+D37+D38+D39+D40+D41+D42)/(($B$33+E42)/2)</f>
        <v>0</v>
      </c>
      <c r="I42" s="8" t="e">
        <f aca="false">(D39+D40+D41+D42)/(($B$39+E42)/2)</f>
        <v>#DIV/0!</v>
      </c>
      <c r="J42" s="8" t="n">
        <f aca="false">(D31+D32+D33+D34+D35+D36+D37+D38+D39+D40+D41+D42)/((B31+E42)/2)</f>
        <v>0.153846153846154</v>
      </c>
      <c r="K42" s="8" t="n">
        <f aca="false">((L31-O31)+(L32-O32)+(L33-O33)+(L34-O34)+(L35-O35)+(L36-O36)+(L37-O37)+(L38-O38)+(L39-O39)+(L40-O40)+(L41-O41)+(L42-O42))/((B31+E42)/2)</f>
        <v>0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n">
        <f aca="false">(D33+D34+D35+D36+D37+D38+D39+D40+D41+D42+D43)/(($B$33+E43)/2)</f>
        <v>0</v>
      </c>
      <c r="I43" s="8" t="e">
        <f aca="false">(D39+D40+D41+D42+D43)/(($B$39+E43)/2)</f>
        <v>#DIV/0!</v>
      </c>
      <c r="J43" s="8" t="n">
        <f aca="false">(D32+D33+D34+D35+D36+D37+D38+D39+D40+D41+D42+D43)/((B32+E43)/2)</f>
        <v>0.153846153846154</v>
      </c>
      <c r="K43" s="8" t="n">
        <f aca="false">((L32-O32)+(L33-O33)+(L34-O34)+(L35-O35)+(L36-O36)+(L37-O37)+(L38-O38)+(L39-O39)+(L40-O40)+(L41-O41)+(L42-O42)+(L43-O43))/((B32+E43)/2)</f>
        <v>0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n">
        <f aca="false">(D33+D34+D35+D36+D37+D38+D39+D40+D41+D42+D43+D44)/(($B$33+E44)/2)</f>
        <v>0</v>
      </c>
      <c r="I44" s="8" t="e">
        <f aca="false">(D39+D40+D41+D42+D43+D44)/(($B$39+E44)/2)</f>
        <v>#DIV/0!</v>
      </c>
      <c r="J44" s="8" t="n">
        <f aca="false">(D33+D34+D35+D36+D37+D38+D39+D40+D41+D42+D43+D44)/((B33+E44)/2)</f>
        <v>0</v>
      </c>
      <c r="K44" s="8" t="n">
        <f aca="false">((L33-O33)+(L34-O34)+(L35-O35)+(L36-O36)+(L37-O37)+(L38-O38)+(L39-O39)+(L40-O40)+(L41-O41)+(L42-O42)+(L43-O43)+(L44-O44))/((B33+E44)/2)</f>
        <v>0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k Mickler</cp:lastModifiedBy>
  <cp:lastPrinted>2009-07-02T17:17:53Z</cp:lastPrinted>
  <dcterms:modified xsi:type="dcterms:W3CDTF">2025-02-14T14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